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 ул .Добруджа“ № 6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82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549</v>
      </c>
      <c r="D12" s="71" t="n">
        <v>7549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82</v>
      </c>
      <c r="D13" s="71" t="n">
        <v>284</v>
      </c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</v>
      </c>
      <c r="D14" s="71" t="n">
        <v>1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6</v>
      </c>
      <c r="D16" s="71" t="n">
        <v>6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4</v>
      </c>
      <c r="D17" s="71" t="n">
        <v>4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273</v>
      </c>
      <c r="D18" s="71" t="n">
        <v>7273</v>
      </c>
      <c r="E18" s="75" t="s">
        <v>77</v>
      </c>
      <c r="F18" s="76" t="s">
        <v>78</v>
      </c>
      <c r="G18" s="77" t="n">
        <f aca="false">G12+G15+G16+G17</f>
        <v>27766</v>
      </c>
      <c r="H18" s="78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5180</v>
      </c>
      <c r="D20" s="85" t="n">
        <f aca="false">SUM(D12:D19)</f>
        <v>15188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4806</v>
      </c>
      <c r="D21" s="86" t="n">
        <v>24968</v>
      </c>
      <c r="E21" s="69" t="s">
        <v>88</v>
      </c>
      <c r="F21" s="72" t="s">
        <v>89</v>
      </c>
      <c r="G21" s="71" t="n">
        <v>7508</v>
      </c>
      <c r="H21" s="71" t="n">
        <v>750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</v>
      </c>
      <c r="H23" s="71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/>
      <c r="H25" s="9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15160</v>
      </c>
      <c r="H26" s="85" t="n">
        <f aca="false">H20+H21+H22</f>
        <v>15160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3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2103</v>
      </c>
      <c r="H28" s="65" t="n">
        <f aca="false">SUM(H29:H31)</f>
        <v>-21747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768</v>
      </c>
      <c r="H29" s="71" t="n">
        <f aca="false">9769-1</f>
        <v>97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f aca="false">-31515-356</f>
        <v>-31871</v>
      </c>
      <c r="H30" s="71" t="n">
        <v>-31515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395</v>
      </c>
      <c r="H33" s="71" t="n">
        <v>-356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2498</v>
      </c>
      <c r="H34" s="85" t="n">
        <f aca="false">H28+H32+H33</f>
        <v>-22103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f aca="false">5+10-5-10</f>
        <v>0</v>
      </c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20428</v>
      </c>
      <c r="H37" s="103" t="n">
        <f aca="false">H26+H18+H34</f>
        <v>208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f aca="false">11631+58</f>
        <v>11689</v>
      </c>
      <c r="H45" s="71" t="n">
        <v>11779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1379</v>
      </c>
      <c r="H49" s="71" t="n">
        <v>261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13068</v>
      </c>
      <c r="H50" s="65" t="n">
        <f aca="false">SUM(H44:H49)</f>
        <v>1439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0"/>
      <c r="E54" s="69" t="s">
        <v>196</v>
      </c>
      <c r="F54" s="79" t="s">
        <v>197</v>
      </c>
      <c r="G54" s="71"/>
      <c r="H54" s="93"/>
    </row>
    <row r="55" customFormat="false" ht="15.75" hidden="false" customHeight="false" outlineLevel="0" collapsed="false">
      <c r="A55" s="62" t="s">
        <v>198</v>
      </c>
      <c r="B55" s="83" t="s">
        <v>199</v>
      </c>
      <c r="C55" s="120" t="n">
        <v>21</v>
      </c>
      <c r="D55" s="120" t="n">
        <v>21</v>
      </c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40007</v>
      </c>
      <c r="D56" s="124" t="n">
        <f aca="false">D20+D21+D22+D28+D33+D46+D52+D54+D55</f>
        <v>40177</v>
      </c>
      <c r="E56" s="62" t="s">
        <v>204</v>
      </c>
      <c r="F56" s="96" t="s">
        <v>205</v>
      </c>
      <c r="G56" s="102" t="n">
        <f aca="false">G50+G52+G53+G54+G55</f>
        <v>13068</v>
      </c>
      <c r="H56" s="103" t="n">
        <f aca="false">H50+H52+H53+H54+H55</f>
        <v>14391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86</v>
      </c>
      <c r="D59" s="71" t="n">
        <v>586</v>
      </c>
      <c r="E59" s="89" t="s">
        <v>211</v>
      </c>
      <c r="F59" s="127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 t="n">
        <v>1423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40</v>
      </c>
      <c r="D61" s="71" t="n">
        <v>240</v>
      </c>
      <c r="E61" s="73" t="s">
        <v>219</v>
      </c>
      <c r="F61" s="72" t="s">
        <v>220</v>
      </c>
      <c r="G61" s="64" t="n">
        <f aca="false">SUM(G62:G68)</f>
        <v>2340</v>
      </c>
      <c r="H61" s="65" t="n">
        <f aca="false">SUM(H62:H68)</f>
        <v>2315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f aca="false">2342+10-10-2342</f>
        <v>0</v>
      </c>
      <c r="H62" s="71" t="n">
        <f aca="false">13+1762+75-13-1762-75</f>
        <v>0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333+9+75-75</f>
        <v>342</v>
      </c>
      <c r="H64" s="71" t="n">
        <v>28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826</v>
      </c>
      <c r="D65" s="85" t="n">
        <f aca="false">SUM(D59:D64)</f>
        <v>826</v>
      </c>
      <c r="E65" s="69" t="s">
        <v>234</v>
      </c>
      <c r="F65" s="72" t="s">
        <v>235</v>
      </c>
      <c r="G65" s="71" t="n">
        <f aca="false">1650+66</f>
        <v>1716</v>
      </c>
      <c r="H65" s="71" t="n">
        <v>170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182+32+14</f>
        <v>228</v>
      </c>
      <c r="H66" s="71" t="n">
        <v>21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f aca="false">1+8+31</f>
        <v>40</v>
      </c>
      <c r="H67" s="71" t="n">
        <v>4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2378+86-75-2343-11</f>
        <v>35</v>
      </c>
      <c r="D68" s="71" t="n">
        <v>35</v>
      </c>
      <c r="E68" s="69" t="s">
        <v>243</v>
      </c>
      <c r="F68" s="72" t="s">
        <v>244</v>
      </c>
      <c r="G68" s="71" t="n">
        <f aca="false">10+4</f>
        <v>14</v>
      </c>
      <c r="H68" s="71" t="n">
        <v>5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2+2+3062</f>
        <v>3366</v>
      </c>
      <c r="D69" s="71" t="n">
        <v>3331</v>
      </c>
      <c r="E69" s="89" t="s">
        <v>109</v>
      </c>
      <c r="F69" s="72" t="s">
        <v>247</v>
      </c>
      <c r="G69" s="71" t="n">
        <f aca="false">7203+3230+40-2</f>
        <v>10471</v>
      </c>
      <c r="H69" s="71" t="n">
        <v>742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7</v>
      </c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12811</v>
      </c>
      <c r="H71" s="85" t="n">
        <f aca="false">H59+H60+H61+H69+H70</f>
        <v>111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3</v>
      </c>
      <c r="E73" s="118" t="s">
        <v>259</v>
      </c>
      <c r="F73" s="79" t="s">
        <v>260</v>
      </c>
      <c r="G73" s="120"/>
      <c r="H73" s="12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22+1808</f>
        <v>1830</v>
      </c>
      <c r="D75" s="71" t="n">
        <v>1899</v>
      </c>
      <c r="E75" s="133" t="s">
        <v>192</v>
      </c>
      <c r="F75" s="79" t="s">
        <v>265</v>
      </c>
      <c r="G75" s="120"/>
      <c r="H75" s="12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5278</v>
      </c>
      <c r="D76" s="85" t="n">
        <f aca="false">SUM(D68:D75)</f>
        <v>52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9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2811</v>
      </c>
      <c r="H79" s="103" t="n">
        <f aca="false">H71+H73+H75+H77</f>
        <v>1116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f aca="false">59+1</f>
        <v>60</v>
      </c>
      <c r="D88" s="71" t="n">
        <v>6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16+114</f>
        <v>130</v>
      </c>
      <c r="D89" s="71" t="n">
        <v>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90</v>
      </c>
      <c r="D92" s="85" t="n">
        <f aca="false">SUM(D88:D91)</f>
        <v>89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6</v>
      </c>
      <c r="D93" s="120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6300</v>
      </c>
      <c r="D94" s="124" t="n">
        <f aca="false">D65+D76+D85+D92+D93</f>
        <v>6199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6307</v>
      </c>
      <c r="D95" s="150" t="n">
        <f aca="false">D94+D56</f>
        <v>46376</v>
      </c>
      <c r="E95" s="151" t="s">
        <v>302</v>
      </c>
      <c r="F95" s="152" t="s">
        <v>303</v>
      </c>
      <c r="G95" s="149" t="n">
        <f aca="false">G37+G40+G56+G79</f>
        <v>46307</v>
      </c>
      <c r="H95" s="150" t="n">
        <f aca="false">H37+H40+H56+H79</f>
        <v>463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43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</v>
      </c>
      <c r="D12" s="201" t="n">
        <v>22</v>
      </c>
      <c r="E12" s="199" t="s">
        <v>315</v>
      </c>
      <c r="F12" s="202" t="s">
        <v>316</v>
      </c>
      <c r="G12" s="201" t="n">
        <v>4</v>
      </c>
      <c r="H12" s="201" t="n">
        <f aca="false">64+3</f>
        <v>6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f aca="false">48+54</f>
        <v>102</v>
      </c>
      <c r="D13" s="201" t="n">
        <f aca="false">9+13</f>
        <v>22</v>
      </c>
      <c r="E13" s="199" t="s">
        <v>319</v>
      </c>
      <c r="F13" s="202" t="s">
        <v>320</v>
      </c>
      <c r="G13" s="201" t="n">
        <f aca="false">115+1</f>
        <v>116</v>
      </c>
      <c r="H13" s="201" t="n">
        <v>9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f aca="false">12-4</f>
        <v>8</v>
      </c>
      <c r="D14" s="201" t="n">
        <f aca="false">13+12-1</f>
        <v>24</v>
      </c>
      <c r="E14" s="203" t="s">
        <v>323</v>
      </c>
      <c r="F14" s="202" t="s">
        <v>324</v>
      </c>
      <c r="G14" s="201" t="n">
        <v>86</v>
      </c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f aca="false">126+10+3</f>
        <v>139</v>
      </c>
      <c r="D15" s="201" t="n">
        <f aca="false">10+76+3</f>
        <v>89</v>
      </c>
      <c r="E15" s="203" t="s">
        <v>109</v>
      </c>
      <c r="F15" s="202" t="s">
        <v>327</v>
      </c>
      <c r="G15" s="201"/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f aca="false">14+2+1</f>
        <v>17</v>
      </c>
      <c r="D16" s="201" t="n">
        <f aca="false">2+12+1</f>
        <v>15</v>
      </c>
      <c r="E16" s="204" t="s">
        <v>82</v>
      </c>
      <c r="F16" s="205" t="s">
        <v>330</v>
      </c>
      <c r="G16" s="206" t="n">
        <f aca="false">SUM(G12:G15)</f>
        <v>206</v>
      </c>
      <c r="H16" s="207" t="n">
        <f aca="false">SUM(H12:H15)</f>
        <v>15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62</v>
      </c>
      <c r="D17" s="201" t="n">
        <v>5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 t="n">
        <v>45</v>
      </c>
      <c r="H18" s="211" t="n">
        <v>23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</v>
      </c>
      <c r="D19" s="201" t="n">
        <f aca="false">17+2</f>
        <v>1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467</v>
      </c>
      <c r="D22" s="207" t="n">
        <f aca="false">SUM(D12:D18)+D19</f>
        <v>247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f aca="false">1+174</f>
        <v>175</v>
      </c>
      <c r="D25" s="201" t="n">
        <f aca="false">181+2</f>
        <v>183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f aca="false">3+1</f>
        <v>4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79</v>
      </c>
      <c r="D29" s="207" t="n">
        <f aca="false">SUM(D25:D28)</f>
        <v>18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46</v>
      </c>
      <c r="D31" s="224" t="n">
        <f aca="false">D29+D22</f>
        <v>431</v>
      </c>
      <c r="E31" s="185" t="s">
        <v>369</v>
      </c>
      <c r="F31" s="225" t="s">
        <v>370</v>
      </c>
      <c r="G31" s="187" t="n">
        <f aca="false">G16+G18+G27</f>
        <v>251</v>
      </c>
      <c r="H31" s="188" t="n">
        <f aca="false">H16+H18+H27</f>
        <v>3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395</v>
      </c>
      <c r="H33" s="207" t="n">
        <f aca="false">IF((D31-H31)&gt;0,D31-H31,0)</f>
        <v>38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01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46</v>
      </c>
      <c r="D36" s="235" t="n">
        <f aca="false">D31-D34+D35</f>
        <v>431</v>
      </c>
      <c r="E36" s="236" t="s">
        <v>385</v>
      </c>
      <c r="F36" s="216" t="s">
        <v>386</v>
      </c>
      <c r="G36" s="217" t="n">
        <f aca="false">G35-G34+G31</f>
        <v>251</v>
      </c>
      <c r="H36" s="218" t="n">
        <f aca="false">H35-H34+H31</f>
        <v>39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95</v>
      </c>
      <c r="H37" s="188" t="n">
        <f aca="false">IF((D36-H36)&gt;0,D36-H36,0)</f>
        <v>38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95</v>
      </c>
      <c r="H42" s="231" t="n">
        <f aca="false">IF(H37&gt;0,IF(D38+H37&lt;0,0,D38+H37),IF(D37-D38&lt;0,D38-D37,0))</f>
        <v>3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95</v>
      </c>
      <c r="H44" s="218" t="n">
        <f aca="false">IF(D42=0,IF(H42-H43&gt;0,H42-H43+D43,0),IF(D42-D43&lt;0,D43-D42+H43,0))</f>
        <v>3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46</v>
      </c>
      <c r="D45" s="247" t="n">
        <f aca="false">D36+D38+D42</f>
        <v>431</v>
      </c>
      <c r="E45" s="244" t="s">
        <v>412</v>
      </c>
      <c r="F45" s="248" t="s">
        <v>413</v>
      </c>
      <c r="G45" s="246" t="n">
        <f aca="false">G42+G36</f>
        <v>646</v>
      </c>
      <c r="H45" s="247" t="n">
        <f aca="false">H42+H36</f>
        <v>4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43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81+397-185-69</f>
        <v>324</v>
      </c>
      <c r="D11" s="71" t="n">
        <f aca="false">296+158</f>
        <v>45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69-483-3+185+69</f>
        <v>-301</v>
      </c>
      <c r="D12" s="71" t="n">
        <v>-4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13-145</f>
        <v>-158</v>
      </c>
      <c r="D14" s="71" t="n">
        <v>-1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</v>
      </c>
      <c r="D20" s="71" t="n">
        <v>3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50</v>
      </c>
      <c r="D21" s="287" t="n">
        <f aca="false">SUM(D11:D20)</f>
        <v>2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9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9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49</v>
      </c>
      <c r="D37" s="9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4</v>
      </c>
      <c r="D38" s="9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9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4</v>
      </c>
      <c r="D40" s="93" t="n">
        <v>-14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9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9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51</v>
      </c>
      <c r="D43" s="296" t="n">
        <f aca="false">SUM(D35:D42)</f>
        <v>-1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1</v>
      </c>
      <c r="D44" s="300" t="n">
        <f aca="false">D43+D33+D21</f>
        <v>1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9</v>
      </c>
      <c r="D45" s="303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90</v>
      </c>
      <c r="D46" s="307" t="n">
        <f aca="false">D45+D44</f>
        <v>24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f aca="false">1+16+173</f>
        <v>190</v>
      </c>
      <c r="D47" s="310" t="n">
        <v>82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3" t="n">
        <v>160</v>
      </c>
      <c r="G48" s="281"/>
      <c r="H48" s="281"/>
    </row>
    <row r="49" customFormat="false" ht="15.75" hidden="false" customHeight="false" outlineLevel="0" collapsed="false">
      <c r="A49" s="277"/>
      <c r="B49" s="314"/>
      <c r="C49" s="315"/>
      <c r="D49" s="315"/>
      <c r="G49" s="281"/>
      <c r="H49" s="281"/>
    </row>
    <row r="50" customFormat="false" ht="15.75" hidden="false" customHeight="false" outlineLevel="0" collapsed="false">
      <c r="A50" s="316" t="s">
        <v>491</v>
      </c>
      <c r="G50" s="281"/>
      <c r="H50" s="281"/>
    </row>
    <row r="51" customFormat="false" ht="15.75" hidden="false" customHeight="true" outlineLevel="0" collapsed="false">
      <c r="A51" s="317" t="s">
        <v>492</v>
      </c>
      <c r="B51" s="317"/>
      <c r="C51" s="317"/>
      <c r="D51" s="317"/>
      <c r="G51" s="281"/>
      <c r="H51" s="281"/>
    </row>
    <row r="52" customFormat="false" ht="15.75" hidden="false" customHeight="false" outlineLevel="0" collapsed="false">
      <c r="A52" s="318"/>
      <c r="B52" s="318"/>
      <c r="C52" s="318"/>
      <c r="D52" s="318"/>
      <c r="G52" s="281"/>
      <c r="H52" s="281"/>
    </row>
    <row r="53" customFormat="false" ht="15.75" hidden="false" customHeight="false" outlineLevel="0" collapsed="false">
      <c r="A53" s="318"/>
      <c r="B53" s="318"/>
      <c r="C53" s="318"/>
      <c r="D53" s="318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43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4</v>
      </c>
    </row>
    <row r="8" s="338" customFormat="true" ht="31.5" hidden="false" customHeight="true" outlineLevel="0" collapsed="false">
      <c r="A8" s="333" t="s">
        <v>495</v>
      </c>
      <c r="B8" s="334" t="s">
        <v>496</v>
      </c>
      <c r="C8" s="335" t="s">
        <v>497</v>
      </c>
      <c r="D8" s="335" t="s">
        <v>498</v>
      </c>
      <c r="E8" s="335"/>
      <c r="F8" s="335"/>
      <c r="G8" s="335"/>
      <c r="H8" s="335"/>
      <c r="I8" s="335" t="s">
        <v>499</v>
      </c>
      <c r="J8" s="335"/>
      <c r="K8" s="335" t="s">
        <v>500</v>
      </c>
      <c r="L8" s="335" t="s">
        <v>501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2</v>
      </c>
      <c r="E9" s="339" t="s">
        <v>503</v>
      </c>
      <c r="F9" s="339" t="s">
        <v>504</v>
      </c>
      <c r="G9" s="339"/>
      <c r="H9" s="339"/>
      <c r="I9" s="339" t="s">
        <v>505</v>
      </c>
      <c r="J9" s="339" t="s">
        <v>506</v>
      </c>
      <c r="K9" s="335"/>
      <c r="L9" s="335"/>
      <c r="M9" s="340" t="s">
        <v>507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8</v>
      </c>
      <c r="G10" s="339" t="s">
        <v>509</v>
      </c>
      <c r="H10" s="339" t="s">
        <v>510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5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1</v>
      </c>
      <c r="B12" s="334"/>
      <c r="C12" s="346" t="s">
        <v>78</v>
      </c>
      <c r="D12" s="346" t="s">
        <v>78</v>
      </c>
      <c r="E12" s="346" t="s">
        <v>89</v>
      </c>
      <c r="F12" s="346" t="s">
        <v>96</v>
      </c>
      <c r="G12" s="346" t="s">
        <v>100</v>
      </c>
      <c r="H12" s="346" t="s">
        <v>104</v>
      </c>
      <c r="I12" s="346" t="s">
        <v>117</v>
      </c>
      <c r="J12" s="346" t="s">
        <v>120</v>
      </c>
      <c r="K12" s="347" t="s">
        <v>512</v>
      </c>
      <c r="L12" s="334" t="s">
        <v>143</v>
      </c>
      <c r="M12" s="348" t="s">
        <v>151</v>
      </c>
      <c r="N12" s="337"/>
    </row>
    <row r="13" customFormat="false" ht="15.75" hidden="false" customHeight="false" outlineLevel="0" collapsed="false">
      <c r="A13" s="349" t="s">
        <v>513</v>
      </c>
      <c r="B13" s="350" t="s">
        <v>514</v>
      </c>
      <c r="C13" s="351" t="n">
        <f aca="false">'1-Баланс'!H18</f>
        <v>27766</v>
      </c>
      <c r="D13" s="351" t="n">
        <f aca="false">'1-Баланс'!H20</f>
        <v>7651</v>
      </c>
      <c r="E13" s="351" t="n">
        <f aca="false">'1-Баланс'!H21</f>
        <v>7508</v>
      </c>
      <c r="F13" s="351" t="n">
        <f aca="false">'1-Баланс'!H23</f>
        <v>1</v>
      </c>
      <c r="G13" s="351" t="n">
        <f aca="false">'1-Баланс'!H24</f>
        <v>0</v>
      </c>
      <c r="H13" s="241"/>
      <c r="I13" s="351" t="n">
        <f aca="false">'1-Баланс'!H29+'1-Баланс'!H32</f>
        <v>9768</v>
      </c>
      <c r="J13" s="351" t="n">
        <f aca="false">'1-Баланс'!H30+'1-Баланс'!H33</f>
        <v>-31871</v>
      </c>
      <c r="K13" s="241"/>
      <c r="L13" s="351" t="n">
        <f aca="false">SUM(C13:K13)</f>
        <v>20823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5</v>
      </c>
      <c r="B14" s="354" t="s">
        <v>516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7</v>
      </c>
      <c r="B15" s="354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2"/>
      <c r="N15" s="358"/>
    </row>
    <row r="16" customFormat="false" ht="15.75" hidden="false" customHeight="false" outlineLevel="0" collapsed="false">
      <c r="A16" s="359" t="s">
        <v>519</v>
      </c>
      <c r="B16" s="354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2"/>
      <c r="N16" s="358"/>
    </row>
    <row r="17" customFormat="false" ht="31.5" hidden="false" customHeight="false" outlineLevel="0" collapsed="false">
      <c r="A17" s="349" t="s">
        <v>521</v>
      </c>
      <c r="B17" s="350" t="s">
        <v>522</v>
      </c>
      <c r="C17" s="360" t="n">
        <f aca="false">C13+C14</f>
        <v>27766</v>
      </c>
      <c r="D17" s="360" t="n">
        <f aca="false">D13+D14</f>
        <v>7651</v>
      </c>
      <c r="E17" s="360" t="n">
        <f aca="false">E13+E14</f>
        <v>7508</v>
      </c>
      <c r="F17" s="360" t="n">
        <f aca="false">F13+F14</f>
        <v>1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768</v>
      </c>
      <c r="J17" s="360" t="n">
        <f aca="false">J13+J14</f>
        <v>-31871</v>
      </c>
      <c r="K17" s="360" t="n">
        <f aca="false">K13+K14</f>
        <v>0</v>
      </c>
      <c r="L17" s="351" t="n">
        <f aca="false">SUM(C17:K17)</f>
        <v>20823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3</v>
      </c>
      <c r="B18" s="350" t="s">
        <v>524</v>
      </c>
      <c r="C18" s="362"/>
      <c r="D18" s="362"/>
      <c r="E18" s="362"/>
      <c r="F18" s="362"/>
      <c r="G18" s="362"/>
      <c r="H18" s="362"/>
      <c r="I18" s="351" t="n">
        <f aca="false">+'1-Баланс'!G32</f>
        <v>0</v>
      </c>
      <c r="J18" s="351" t="n">
        <f aca="false">+'1-Баланс'!G33</f>
        <v>-395</v>
      </c>
      <c r="K18" s="241"/>
      <c r="L18" s="351" t="n">
        <f aca="false">SUM(C18:K18)</f>
        <v>-395</v>
      </c>
      <c r="M18" s="242"/>
      <c r="N18" s="358"/>
    </row>
    <row r="19" customFormat="false" ht="15.75" hidden="false" customHeight="false" outlineLevel="0" collapsed="false">
      <c r="A19" s="359" t="s">
        <v>525</v>
      </c>
      <c r="B19" s="354" t="s">
        <v>526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7</v>
      </c>
      <c r="B20" s="364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12"/>
      <c r="N20" s="358"/>
    </row>
    <row r="21" customFormat="false" ht="15.75" hidden="false" customHeight="false" outlineLevel="0" collapsed="false">
      <c r="A21" s="363" t="s">
        <v>529</v>
      </c>
      <c r="B21" s="364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2"/>
      <c r="N21" s="358"/>
    </row>
    <row r="22" customFormat="false" ht="15.75" hidden="false" customHeight="false" outlineLevel="0" collapsed="false">
      <c r="A22" s="359" t="s">
        <v>531</v>
      </c>
      <c r="B22" s="354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2"/>
      <c r="N22" s="358"/>
    </row>
    <row r="23" customFormat="false" ht="31.5" hidden="false" customHeight="false" outlineLevel="0" collapsed="false">
      <c r="A23" s="359" t="s">
        <v>533</v>
      </c>
      <c r="B23" s="354" t="s">
        <v>534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5</v>
      </c>
      <c r="B24" s="354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2"/>
      <c r="N24" s="358"/>
    </row>
    <row r="25" customFormat="false" ht="15.75" hidden="false" customHeight="false" outlineLevel="0" collapsed="false">
      <c r="A25" s="359" t="s">
        <v>537</v>
      </c>
      <c r="B25" s="354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2"/>
      <c r="N25" s="358"/>
    </row>
    <row r="26" customFormat="false" ht="31.5" hidden="false" customHeight="false" outlineLevel="0" collapsed="false">
      <c r="A26" s="359" t="s">
        <v>539</v>
      </c>
      <c r="B26" s="354" t="s">
        <v>540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5</v>
      </c>
      <c r="B27" s="354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2"/>
      <c r="N27" s="358"/>
    </row>
    <row r="28" customFormat="false" ht="15.75" hidden="false" customHeight="false" outlineLevel="0" collapsed="false">
      <c r="A28" s="359" t="s">
        <v>537</v>
      </c>
      <c r="B28" s="354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2"/>
      <c r="N28" s="358"/>
    </row>
    <row r="29" customFormat="false" ht="15.75" hidden="false" customHeight="false" outlineLevel="0" collapsed="false">
      <c r="A29" s="359" t="s">
        <v>543</v>
      </c>
      <c r="B29" s="354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2"/>
      <c r="N29" s="358"/>
    </row>
    <row r="30" customFormat="false" ht="15.75" hidden="false" customHeight="false" outlineLevel="0" collapsed="false">
      <c r="A30" s="359" t="s">
        <v>545</v>
      </c>
      <c r="B30" s="354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2"/>
      <c r="N30" s="358"/>
    </row>
    <row r="31" customFormat="false" ht="15.75" hidden="false" customHeight="false" outlineLevel="0" collapsed="false">
      <c r="A31" s="349" t="s">
        <v>547</v>
      </c>
      <c r="B31" s="350" t="s">
        <v>548</v>
      </c>
      <c r="C31" s="360" t="n">
        <f aca="false">C19+C22+C23+C26+C30+C29+C17+C18</f>
        <v>27766</v>
      </c>
      <c r="D31" s="360" t="n">
        <f aca="false">D19+D22+D23+D26+D30+D29+D17+D18</f>
        <v>7651</v>
      </c>
      <c r="E31" s="360" t="n">
        <f aca="false">E19+E22+E23+E26+E30+E29+E17+E18</f>
        <v>7508</v>
      </c>
      <c r="F31" s="360" t="n">
        <f aca="false">F19+F22+F23+F26+F30+F29+F17+F18</f>
        <v>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768</v>
      </c>
      <c r="J31" s="360" t="n">
        <f aca="false">J19+J22+J23+J26+J30+J29+J17+J18</f>
        <v>-32266</v>
      </c>
      <c r="K31" s="360" t="n">
        <f aca="false">K19+K22+K23+K26+K30+K29+K17+K18</f>
        <v>0</v>
      </c>
      <c r="L31" s="351" t="n">
        <f aca="false">SUM(C31:K31)</f>
        <v>20428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49</v>
      </c>
      <c r="B32" s="354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2"/>
      <c r="N32" s="358"/>
    </row>
    <row r="33" customFormat="false" ht="32.25" hidden="false" customHeight="false" outlineLevel="0" collapsed="false">
      <c r="A33" s="365" t="s">
        <v>551</v>
      </c>
      <c r="B33" s="366" t="s">
        <v>552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3</v>
      </c>
      <c r="B34" s="371" t="s">
        <v>554</v>
      </c>
      <c r="C34" s="372" t="n">
        <f aca="false">C31+C32+C33</f>
        <v>27766</v>
      </c>
      <c r="D34" s="372" t="n">
        <f aca="false">D31+D32+D33</f>
        <v>7651</v>
      </c>
      <c r="E34" s="372" t="n">
        <f aca="false">E31+E32+E33</f>
        <v>7508</v>
      </c>
      <c r="F34" s="372" t="n">
        <f aca="false">F31+F32+F33</f>
        <v>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768</v>
      </c>
      <c r="J34" s="372" t="n">
        <f aca="false">J31+J32+J33</f>
        <v>-32266</v>
      </c>
      <c r="K34" s="372" t="n">
        <f aca="false">K31+K32+K33</f>
        <v>0</v>
      </c>
      <c r="L34" s="373" t="n">
        <f aca="false">SUM(C34:K34)</f>
        <v>20428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5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43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6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21 г. до 31.03.2021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7</v>
      </c>
      <c r="B5" s="385" t="s">
        <v>558</v>
      </c>
      <c r="C5" s="385" t="s">
        <v>559</v>
      </c>
      <c r="D5" s="386" t="s">
        <v>560</v>
      </c>
      <c r="E5" s="385" t="s">
        <v>561</v>
      </c>
      <c r="F5" s="385" t="s">
        <v>562</v>
      </c>
      <c r="G5" s="387" t="s">
        <v>563</v>
      </c>
    </row>
    <row r="6" customFormat="false" ht="18.75" hidden="false" customHeight="true" outlineLevel="0" collapsed="false">
      <c r="A6" s="388" t="s">
        <v>564</v>
      </c>
      <c r="B6" s="389" t="s">
        <v>565</v>
      </c>
      <c r="C6" s="390" t="n">
        <f aca="false">'1-Баланс'!C95</f>
        <v>46307</v>
      </c>
      <c r="D6" s="391" t="n">
        <f aca="false">C6-E6</f>
        <v>0</v>
      </c>
      <c r="E6" s="390" t="n">
        <f aca="false">'1-Баланс'!G95</f>
        <v>46307</v>
      </c>
      <c r="F6" s="392" t="s">
        <v>566</v>
      </c>
      <c r="G6" s="388" t="s">
        <v>564</v>
      </c>
    </row>
    <row r="7" customFormat="false" ht="18.75" hidden="false" customHeight="true" outlineLevel="0" collapsed="false">
      <c r="A7" s="388" t="s">
        <v>564</v>
      </c>
      <c r="B7" s="389" t="s">
        <v>567</v>
      </c>
      <c r="C7" s="390" t="n">
        <f aca="false">'1-Баланс'!G37</f>
        <v>20428</v>
      </c>
      <c r="D7" s="391" t="n">
        <f aca="false">C7-E7</f>
        <v>-7338</v>
      </c>
      <c r="E7" s="390" t="n">
        <f aca="false">'1-Баланс'!G18</f>
        <v>27766</v>
      </c>
      <c r="F7" s="392" t="s">
        <v>497</v>
      </c>
      <c r="G7" s="388" t="s">
        <v>564</v>
      </c>
    </row>
    <row r="8" customFormat="false" ht="18.75" hidden="false" customHeight="true" outlineLevel="0" collapsed="false">
      <c r="A8" s="388" t="s">
        <v>564</v>
      </c>
      <c r="B8" s="389" t="s">
        <v>568</v>
      </c>
      <c r="C8" s="390" t="n">
        <f aca="false">ABS('1-Баланс'!G32)-ABS('1-Баланс'!G33)</f>
        <v>-395</v>
      </c>
      <c r="D8" s="391" t="n">
        <f aca="false">C8-E8</f>
        <v>0</v>
      </c>
      <c r="E8" s="390" t="n">
        <f aca="false">ABS('2-Отчет за доходите'!C44)-ABS('2-Отчет за доходите'!G44)</f>
        <v>-395</v>
      </c>
      <c r="F8" s="392" t="s">
        <v>569</v>
      </c>
      <c r="G8" s="393" t="s">
        <v>570</v>
      </c>
    </row>
    <row r="9" customFormat="false" ht="18.75" hidden="false" customHeight="true" outlineLevel="0" collapsed="false">
      <c r="A9" s="388" t="s">
        <v>564</v>
      </c>
      <c r="B9" s="389" t="s">
        <v>571</v>
      </c>
      <c r="C9" s="390" t="n">
        <f aca="false">'1-Баланс'!D92</f>
        <v>89</v>
      </c>
      <c r="D9" s="391" t="n">
        <f aca="false">C9-E9</f>
        <v>0</v>
      </c>
      <c r="E9" s="390" t="n">
        <f aca="false">'3-Отчет за паричния поток'!C45</f>
        <v>89</v>
      </c>
      <c r="F9" s="392" t="s">
        <v>572</v>
      </c>
      <c r="G9" s="393" t="s">
        <v>573</v>
      </c>
    </row>
    <row r="10" customFormat="false" ht="18.75" hidden="false" customHeight="true" outlineLevel="0" collapsed="false">
      <c r="A10" s="388" t="s">
        <v>564</v>
      </c>
      <c r="B10" s="389" t="s">
        <v>574</v>
      </c>
      <c r="C10" s="390" t="n">
        <f aca="false">'1-Баланс'!C92</f>
        <v>190</v>
      </c>
      <c r="D10" s="391" t="n">
        <f aca="false">C10-E10</f>
        <v>0</v>
      </c>
      <c r="E10" s="390" t="n">
        <f aca="false">'3-Отчет за паричния поток'!C46</f>
        <v>190</v>
      </c>
      <c r="F10" s="392" t="s">
        <v>575</v>
      </c>
      <c r="G10" s="393" t="s">
        <v>573</v>
      </c>
    </row>
    <row r="11" customFormat="false" ht="18.75" hidden="false" customHeight="true" outlineLevel="0" collapsed="false">
      <c r="A11" s="388" t="s">
        <v>564</v>
      </c>
      <c r="B11" s="389" t="s">
        <v>567</v>
      </c>
      <c r="C11" s="390" t="n">
        <f aca="false">'1-Баланс'!G37</f>
        <v>20428</v>
      </c>
      <c r="D11" s="391" t="n">
        <f aca="false">C11-E11</f>
        <v>0</v>
      </c>
      <c r="E11" s="390" t="n">
        <f aca="false">'4-Отчет за собствения капитал'!L34</f>
        <v>20428</v>
      </c>
      <c r="F11" s="392" t="s">
        <v>576</v>
      </c>
      <c r="G11" s="393" t="s">
        <v>577</v>
      </c>
    </row>
    <row r="12" customFormat="false" ht="18.75" hidden="false" customHeight="true" outlineLevel="0" collapsed="false">
      <c r="A12" s="388" t="s">
        <v>564</v>
      </c>
      <c r="B12" s="389" t="s">
        <v>578</v>
      </c>
      <c r="C12" s="390" t="n">
        <f aca="false">'1-Баланс'!C36</f>
        <v>0</v>
      </c>
      <c r="D12" s="391" t="e">
        <f aca="false">C12-E12</f>
        <v>#VALUE!</v>
      </c>
      <c r="E12" s="390" t="e">
        <f aca="false">#REF!+#REF!</f>
        <v>#VALUE!</v>
      </c>
      <c r="F12" s="392" t="s">
        <v>579</v>
      </c>
      <c r="G12" s="393" t="s">
        <v>580</v>
      </c>
    </row>
    <row r="13" customFormat="false" ht="18.75" hidden="false" customHeight="true" outlineLevel="0" collapsed="false">
      <c r="A13" s="388" t="s">
        <v>564</v>
      </c>
      <c r="B13" s="389" t="s">
        <v>581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2</v>
      </c>
      <c r="G13" s="393" t="s">
        <v>580</v>
      </c>
    </row>
    <row r="14" customFormat="false" ht="18.75" hidden="false" customHeight="true" outlineLevel="0" collapsed="false">
      <c r="A14" s="388" t="s">
        <v>564</v>
      </c>
      <c r="B14" s="389" t="s">
        <v>583</v>
      </c>
      <c r="C14" s="390" t="n">
        <f aca="false">'1-Баланс'!C38</f>
        <v>0</v>
      </c>
      <c r="D14" s="391" t="e">
        <f aca="false">C14-E14</f>
        <v>#VALUE!</v>
      </c>
      <c r="E14" s="390" t="e">
        <f aca="false">#REF!+#REF!</f>
        <v>#VALUE!</v>
      </c>
      <c r="F14" s="392" t="s">
        <v>584</v>
      </c>
      <c r="G14" s="393" t="s">
        <v>580</v>
      </c>
    </row>
    <row r="15" customFormat="false" ht="18.75" hidden="false" customHeight="true" outlineLevel="0" collapsed="false">
      <c r="A15" s="388" t="s">
        <v>564</v>
      </c>
      <c r="B15" s="389" t="s">
        <v>585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6</v>
      </c>
      <c r="G15" s="393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7</v>
      </c>
      <c r="B1" s="394" t="s">
        <v>588</v>
      </c>
      <c r="C1" s="394" t="s">
        <v>589</v>
      </c>
      <c r="D1" s="394" t="s">
        <v>590</v>
      </c>
    </row>
    <row r="2" customFormat="false" ht="24" hidden="false" customHeight="true" outlineLevel="0" collapsed="false">
      <c r="A2" s="395" t="s">
        <v>591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2</v>
      </c>
      <c r="C3" s="400" t="s">
        <v>593</v>
      </c>
      <c r="D3" s="401" t="n">
        <f aca="false">(ABS('1-Баланс'!G32)-ABS('1-Баланс'!G33))/'2-Отчет за доходите'!G16</f>
        <v>-1.91747572815534</v>
      </c>
      <c r="E3" s="402"/>
    </row>
    <row r="4" customFormat="false" ht="31.5" hidden="false" customHeight="false" outlineLevel="0" collapsed="false">
      <c r="A4" s="398" t="n">
        <v>2</v>
      </c>
      <c r="B4" s="399" t="s">
        <v>594</v>
      </c>
      <c r="C4" s="400" t="s">
        <v>595</v>
      </c>
      <c r="D4" s="401" t="n">
        <f aca="false">(ABS('1-Баланс'!G32)-ABS('1-Баланс'!G33))/'1-Баланс'!G37</f>
        <v>-0.0193362052085373</v>
      </c>
    </row>
    <row r="5" customFormat="false" ht="31.5" hidden="false" customHeight="false" outlineLevel="0" collapsed="false">
      <c r="A5" s="398" t="n">
        <v>3</v>
      </c>
      <c r="B5" s="399" t="s">
        <v>596</v>
      </c>
      <c r="C5" s="400" t="s">
        <v>597</v>
      </c>
      <c r="D5" s="401" t="n">
        <f aca="false">(ABS('1-Баланс'!G32)-ABS('1-Баланс'!G33))/('1-Баланс'!G56+'1-Баланс'!G79)</f>
        <v>-0.0152633409328027</v>
      </c>
    </row>
    <row r="6" customFormat="false" ht="31.5" hidden="false" customHeight="false" outlineLevel="0" collapsed="false">
      <c r="A6" s="398" t="n">
        <v>4</v>
      </c>
      <c r="B6" s="399" t="s">
        <v>598</v>
      </c>
      <c r="C6" s="400" t="s">
        <v>599</v>
      </c>
      <c r="D6" s="401" t="n">
        <f aca="false">(ABS('1-Баланс'!G32)-ABS('1-Баланс'!G33))/('1-Баланс'!C95)</f>
        <v>-0.00853002785755933</v>
      </c>
    </row>
    <row r="7" customFormat="false" ht="24" hidden="false" customHeight="true" outlineLevel="0" collapsed="false">
      <c r="A7" s="395" t="s">
        <v>600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601</v>
      </c>
      <c r="C8" s="400" t="s">
        <v>602</v>
      </c>
      <c r="D8" s="403" t="n">
        <f aca="false">'2-Отчет за доходите'!G36/'2-Отчет за доходите'!C36</f>
        <v>0.388544891640867</v>
      </c>
    </row>
    <row r="9" customFormat="false" ht="24" hidden="false" customHeight="true" outlineLevel="0" collapsed="false">
      <c r="A9" s="395" t="s">
        <v>603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4</v>
      </c>
      <c r="C10" s="400" t="s">
        <v>605</v>
      </c>
      <c r="D10" s="403" t="n">
        <f aca="false">'1-Баланс'!C94/'1-Баланс'!G79</f>
        <v>0.491764889548045</v>
      </c>
    </row>
    <row r="11" customFormat="false" ht="63" hidden="false" customHeight="false" outlineLevel="0" collapsed="false">
      <c r="A11" s="398" t="n">
        <v>7</v>
      </c>
      <c r="B11" s="399" t="s">
        <v>606</v>
      </c>
      <c r="C11" s="400" t="s">
        <v>607</v>
      </c>
      <c r="D11" s="403" t="n">
        <f aca="false">('1-Баланс'!C76+'1-Баланс'!C85+'1-Баланс'!C92)/'1-Баланс'!G79</f>
        <v>0.426820700960112</v>
      </c>
    </row>
    <row r="12" customFormat="false" ht="47.25" hidden="false" customHeight="false" outlineLevel="0" collapsed="false">
      <c r="A12" s="398" t="n">
        <v>8</v>
      </c>
      <c r="B12" s="399" t="s">
        <v>608</v>
      </c>
      <c r="C12" s="400" t="s">
        <v>609</v>
      </c>
      <c r="D12" s="403" t="n">
        <f aca="false">('1-Баланс'!C85+'1-Баланс'!C92)/'1-Баланс'!G79</f>
        <v>0.0148310046054172</v>
      </c>
    </row>
    <row r="13" customFormat="false" ht="31.5" hidden="false" customHeight="false" outlineLevel="0" collapsed="false">
      <c r="A13" s="398" t="n">
        <v>9</v>
      </c>
      <c r="B13" s="399" t="s">
        <v>610</v>
      </c>
      <c r="C13" s="400" t="s">
        <v>611</v>
      </c>
      <c r="D13" s="403" t="n">
        <f aca="false">'1-Баланс'!C92/'1-Баланс'!G79</f>
        <v>0.0148310046054172</v>
      </c>
    </row>
    <row r="14" customFormat="false" ht="24" hidden="false" customHeight="true" outlineLevel="0" collapsed="false">
      <c r="A14" s="395" t="s">
        <v>612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3</v>
      </c>
      <c r="C15" s="400" t="s">
        <v>614</v>
      </c>
      <c r="D15" s="403" t="n">
        <f aca="false">'2-Отчет за доходите'!G16/('1-Баланс'!C20+'1-Баланс'!C21+'1-Баланс'!C22+'1-Баланс'!C28+'1-Баланс'!C65)</f>
        <v>0.0050475350387141</v>
      </c>
    </row>
    <row r="16" customFormat="false" ht="31.5" hidden="false" customHeight="false" outlineLevel="0" collapsed="false">
      <c r="A16" s="404" t="n">
        <v>11</v>
      </c>
      <c r="B16" s="399" t="s">
        <v>612</v>
      </c>
      <c r="C16" s="400" t="s">
        <v>615</v>
      </c>
      <c r="D16" s="405" t="n">
        <f aca="false">'2-Отчет за доходите'!G16/('1-Баланс'!C95)</f>
        <v>0.00444857149027145</v>
      </c>
    </row>
    <row r="17" customFormat="false" ht="24" hidden="false" customHeight="true" outlineLevel="0" collapsed="false">
      <c r="A17" s="395" t="s">
        <v>616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7</v>
      </c>
      <c r="C18" s="400" t="s">
        <v>618</v>
      </c>
      <c r="D18" s="403" t="n">
        <f aca="false">'1-Баланс'!G56/('1-Баланс'!G37+'1-Баланс'!G56)</f>
        <v>0.390136135657989</v>
      </c>
    </row>
    <row r="19" customFormat="false" ht="31.5" hidden="false" customHeight="false" outlineLevel="0" collapsed="false">
      <c r="A19" s="398" t="n">
        <v>13</v>
      </c>
      <c r="B19" s="399" t="s">
        <v>619</v>
      </c>
      <c r="C19" s="400" t="s">
        <v>620</v>
      </c>
      <c r="D19" s="403" t="n">
        <f aca="false">D4/D5</f>
        <v>1.26683963187781</v>
      </c>
    </row>
    <row r="20" customFormat="false" ht="31.5" hidden="false" customHeight="false" outlineLevel="0" collapsed="false">
      <c r="A20" s="398" t="n">
        <v>14</v>
      </c>
      <c r="B20" s="399" t="s">
        <v>621</v>
      </c>
      <c r="C20" s="400" t="s">
        <v>622</v>
      </c>
      <c r="D20" s="403" t="n">
        <f aca="false">D6/D5</f>
        <v>0.558857192217159</v>
      </c>
    </row>
    <row r="21" customFormat="false" ht="15.75" hidden="false" customHeight="false" outlineLevel="0" collapsed="false">
      <c r="A21" s="398" t="n">
        <v>15</v>
      </c>
      <c r="B21" s="399" t="s">
        <v>623</v>
      </c>
      <c r="C21" s="400" t="s">
        <v>624</v>
      </c>
      <c r="D21" s="406" t="n">
        <f aca="false">'2-Отчет за доходите'!C37+'2-Отчет за доходите'!C25</f>
        <v>175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5</v>
      </c>
      <c r="C22" s="400" t="s">
        <v>626</v>
      </c>
      <c r="D22" s="408" t="n">
        <f aca="false">D21/'1-Баланс'!G37</f>
        <v>0.00856667319365577</v>
      </c>
    </row>
    <row r="23" customFormat="false" ht="31.5" hidden="false" customHeight="false" outlineLevel="0" collapsed="false">
      <c r="A23" s="398" t="n">
        <v>17</v>
      </c>
      <c r="B23" s="399" t="s">
        <v>627</v>
      </c>
      <c r="C23" s="400" t="s">
        <v>628</v>
      </c>
      <c r="D23" s="408" t="n">
        <f aca="false">(D21+'2-Отчет за доходите'!C14)/'2-Отчет за доходите'!G31</f>
        <v>0.729083665338645</v>
      </c>
    </row>
    <row r="24" customFormat="false" ht="31.5" hidden="false" customHeight="false" outlineLevel="0" collapsed="false">
      <c r="A24" s="398" t="n">
        <v>18</v>
      </c>
      <c r="B24" s="399" t="s">
        <v>629</v>
      </c>
      <c r="C24" s="400" t="s">
        <v>630</v>
      </c>
      <c r="D24" s="408" t="n">
        <f aca="false">('1-Баланс'!G56+'1-Баланс'!G79)/(D21+'2-Отчет за доходите'!C14)</f>
        <v>141.4153005464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31</v>
      </c>
      <c r="B1" s="410" t="s">
        <v>632</v>
      </c>
      <c r="C1" s="410" t="s">
        <v>633</v>
      </c>
      <c r="D1" s="411" t="s">
        <v>634</v>
      </c>
      <c r="E1" s="411" t="s">
        <v>635</v>
      </c>
      <c r="F1" s="411" t="s">
        <v>636</v>
      </c>
      <c r="G1" s="411" t="s">
        <v>637</v>
      </c>
      <c r="H1" s="411" t="s">
        <v>638</v>
      </c>
      <c r="N1" s="412" t="s">
        <v>639</v>
      </c>
    </row>
    <row r="2" s="413" customFormat="true" ht="15.75" hidden="false" customHeight="false" outlineLevel="0" collapsed="false">
      <c r="C2" s="414"/>
      <c r="F2" s="415" t="s">
        <v>640</v>
      </c>
    </row>
    <row r="3" customFormat="false" ht="15.75" hidden="false" customHeight="false" outlineLevel="0" collapsed="false">
      <c r="A3" s="409" t="str">
        <f aca="false">pdeName</f>
        <v>ИНТЕРКАПИТАЛ ПРОПЪРТИ ДЕВЕЛЪПМЪНТ АДСИЦ</v>
      </c>
      <c r="B3" s="409" t="str">
        <f aca="false">pdeBulstat</f>
        <v>131397743</v>
      </c>
      <c r="C3" s="416" t="n">
        <f aca="false">endDate</f>
        <v>44286</v>
      </c>
      <c r="D3" s="409" t="s">
        <v>52</v>
      </c>
      <c r="E3" s="409" t="n">
        <v>1</v>
      </c>
      <c r="F3" s="409" t="s">
        <v>51</v>
      </c>
      <c r="G3" s="409" t="s">
        <v>641</v>
      </c>
      <c r="H3" s="409" t="n">
        <f aca="false">'1-Баланс'!C12</f>
        <v>7549</v>
      </c>
    </row>
    <row r="4" customFormat="false" ht="15.75" hidden="false" customHeight="false" outlineLevel="0" collapsed="false">
      <c r="A4" s="409" t="str">
        <f aca="false">pdeName</f>
        <v>ИНТЕРКАПИТАЛ ПРОПЪРТИ ДЕВЕЛЪПМЪНТ АДСИЦ</v>
      </c>
      <c r="B4" s="409" t="str">
        <f aca="false">pdeBulstat</f>
        <v>131397743</v>
      </c>
      <c r="C4" s="416" t="n">
        <f aca="false">endDate</f>
        <v>44286</v>
      </c>
      <c r="D4" s="409" t="s">
        <v>56</v>
      </c>
      <c r="E4" s="409" t="n">
        <v>1</v>
      </c>
      <c r="F4" s="409" t="s">
        <v>55</v>
      </c>
      <c r="G4" s="409" t="s">
        <v>641</v>
      </c>
      <c r="H4" s="409" t="n">
        <f aca="false">'1-Баланс'!C13</f>
        <v>282</v>
      </c>
    </row>
    <row r="5" customFormat="false" ht="15.75" hidden="false" customHeight="false" outlineLevel="0" collapsed="false">
      <c r="A5" s="409" t="str">
        <f aca="false">pdeName</f>
        <v>ИНТЕРКАПИТАЛ ПРОПЪРТИ ДЕВЕЛЪПМЪНТ АДСИЦ</v>
      </c>
      <c r="B5" s="409" t="str">
        <f aca="false">pdeBulstat</f>
        <v>131397743</v>
      </c>
      <c r="C5" s="416" t="n">
        <f aca="false">endDate</f>
        <v>44286</v>
      </c>
      <c r="D5" s="409" t="s">
        <v>60</v>
      </c>
      <c r="E5" s="409" t="n">
        <v>1</v>
      </c>
      <c r="F5" s="409" t="s">
        <v>59</v>
      </c>
      <c r="G5" s="409" t="s">
        <v>641</v>
      </c>
      <c r="H5" s="409" t="n">
        <f aca="false">'1-Баланс'!C14</f>
        <v>16</v>
      </c>
    </row>
    <row r="6" customFormat="false" ht="15.75" hidden="false" customHeight="false" outlineLevel="0" collapsed="false">
      <c r="A6" s="409" t="str">
        <f aca="false">pdeName</f>
        <v>ИНТЕРКАПИТАЛ ПРОПЪРТИ ДЕВЕЛЪПМЪНТ АДСИЦ</v>
      </c>
      <c r="B6" s="409" t="str">
        <f aca="false">pdeBulstat</f>
        <v>131397743</v>
      </c>
      <c r="C6" s="416" t="n">
        <f aca="false">endDate</f>
        <v>44286</v>
      </c>
      <c r="D6" s="409" t="s">
        <v>64</v>
      </c>
      <c r="E6" s="409" t="n">
        <v>1</v>
      </c>
      <c r="F6" s="409" t="s">
        <v>63</v>
      </c>
      <c r="G6" s="409" t="s">
        <v>641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ИНТЕРКАПИТАЛ ПРОПЪРТИ ДЕВЕЛЪПМЪНТ АДСИЦ</v>
      </c>
      <c r="B7" s="409" t="str">
        <f aca="false">pdeBulstat</f>
        <v>131397743</v>
      </c>
      <c r="C7" s="416" t="n">
        <f aca="false">endDate</f>
        <v>44286</v>
      </c>
      <c r="D7" s="409" t="s">
        <v>68</v>
      </c>
      <c r="E7" s="409" t="n">
        <v>1</v>
      </c>
      <c r="F7" s="409" t="s">
        <v>67</v>
      </c>
      <c r="G7" s="409" t="s">
        <v>641</v>
      </c>
      <c r="H7" s="409" t="n">
        <f aca="false">'1-Баланс'!C16</f>
        <v>56</v>
      </c>
    </row>
    <row r="8" customFormat="false" ht="15.75" hidden="false" customHeight="false" outlineLevel="0" collapsed="false">
      <c r="A8" s="409" t="str">
        <f aca="false">pdeName</f>
        <v>ИНТЕРКАПИТАЛ ПРОПЪРТИ ДЕВЕЛЪПМЪНТ АДСИЦ</v>
      </c>
      <c r="B8" s="409" t="str">
        <f aca="false">pdeBulstat</f>
        <v>131397743</v>
      </c>
      <c r="C8" s="416" t="n">
        <f aca="false">endDate</f>
        <v>44286</v>
      </c>
      <c r="D8" s="409" t="s">
        <v>72</v>
      </c>
      <c r="E8" s="409" t="n">
        <v>1</v>
      </c>
      <c r="F8" s="409" t="s">
        <v>71</v>
      </c>
      <c r="G8" s="409" t="s">
        <v>641</v>
      </c>
      <c r="H8" s="409" t="n">
        <f aca="false">'1-Баланс'!C17</f>
        <v>4</v>
      </c>
    </row>
    <row r="9" customFormat="false" ht="15.75" hidden="false" customHeight="false" outlineLevel="0" collapsed="false">
      <c r="A9" s="409" t="str">
        <f aca="false">pdeName</f>
        <v>ИНТЕРКАПИТАЛ ПРОПЪРТИ ДЕВЕЛЪПМЪНТ АДСИЦ</v>
      </c>
      <c r="B9" s="409" t="str">
        <f aca="false">pdeBulstat</f>
        <v>131397743</v>
      </c>
      <c r="C9" s="416" t="n">
        <f aca="false">endDate</f>
        <v>44286</v>
      </c>
      <c r="D9" s="409" t="s">
        <v>76</v>
      </c>
      <c r="E9" s="409" t="n">
        <v>1</v>
      </c>
      <c r="F9" s="409" t="s">
        <v>75</v>
      </c>
      <c r="G9" s="409" t="s">
        <v>641</v>
      </c>
      <c r="H9" s="409" t="n">
        <f aca="false">'1-Баланс'!C18</f>
        <v>7273</v>
      </c>
    </row>
    <row r="10" customFormat="false" ht="15.75" hidden="false" customHeight="false" outlineLevel="0" collapsed="false">
      <c r="A10" s="409" t="str">
        <f aca="false">pdeName</f>
        <v>ИНТЕРКАПИТАЛ ПРОПЪРТИ ДЕВЕЛЪПМЪНТ АДСИЦ</v>
      </c>
      <c r="B10" s="409" t="str">
        <f aca="false">pdeBulstat</f>
        <v>131397743</v>
      </c>
      <c r="C10" s="416" t="n">
        <f aca="false">endDate</f>
        <v>44286</v>
      </c>
      <c r="D10" s="409" t="s">
        <v>80</v>
      </c>
      <c r="E10" s="409" t="n">
        <v>1</v>
      </c>
      <c r="F10" s="409" t="s">
        <v>79</v>
      </c>
      <c r="G10" s="409" t="s">
        <v>641</v>
      </c>
      <c r="H10" s="409" t="n">
        <f aca="false">'1-Баланс'!C19</f>
        <v>0</v>
      </c>
    </row>
    <row r="11" customFormat="false" ht="15.75" hidden="false" customHeight="false" outlineLevel="0" collapsed="false">
      <c r="A11" s="409" t="str">
        <f aca="false">pdeName</f>
        <v>ИНТЕРКАПИТАЛ ПРОПЪРТИ ДЕВЕЛЪПМЪНТ АДСИЦ</v>
      </c>
      <c r="B11" s="409" t="str">
        <f aca="false">pdeBulstat</f>
        <v>131397743</v>
      </c>
      <c r="C11" s="416" t="n">
        <f aca="false">endDate</f>
        <v>44286</v>
      </c>
      <c r="D11" s="409" t="s">
        <v>83</v>
      </c>
      <c r="E11" s="409" t="n">
        <v>1</v>
      </c>
      <c r="F11" s="409" t="s">
        <v>49</v>
      </c>
      <c r="G11" s="409" t="s">
        <v>641</v>
      </c>
      <c r="H11" s="409" t="n">
        <f aca="false">'1-Баланс'!C20</f>
        <v>15180</v>
      </c>
    </row>
    <row r="12" customFormat="false" ht="15.75" hidden="false" customHeight="false" outlineLevel="0" collapsed="false">
      <c r="A12" s="409" t="str">
        <f aca="false">pdeName</f>
        <v>ИНТЕРКАПИТАЛ ПРОПЪРТИ ДЕВЕЛЪПМЪНТ АДСИЦ</v>
      </c>
      <c r="B12" s="409" t="str">
        <f aca="false">pdeBulstat</f>
        <v>131397743</v>
      </c>
      <c r="C12" s="416" t="n">
        <f aca="false">endDate</f>
        <v>44286</v>
      </c>
      <c r="D12" s="409" t="s">
        <v>87</v>
      </c>
      <c r="E12" s="409" t="n">
        <v>1</v>
      </c>
      <c r="F12" s="409" t="s">
        <v>86</v>
      </c>
      <c r="G12" s="409" t="s">
        <v>641</v>
      </c>
      <c r="H12" s="409" t="n">
        <f aca="false">'1-Баланс'!C21</f>
        <v>24806</v>
      </c>
    </row>
    <row r="13" customFormat="false" ht="15.75" hidden="false" customHeight="false" outlineLevel="0" collapsed="false">
      <c r="A13" s="409" t="str">
        <f aca="false">pdeName</f>
        <v>ИНТЕРКАПИТАЛ ПРОПЪРТИ ДЕВЕЛЪПМЪНТ АДСИЦ</v>
      </c>
      <c r="B13" s="409" t="str">
        <f aca="false">pdeBulstat</f>
        <v>131397743</v>
      </c>
      <c r="C13" s="416" t="n">
        <f aca="false">endDate</f>
        <v>44286</v>
      </c>
      <c r="D13" s="409" t="s">
        <v>91</v>
      </c>
      <c r="E13" s="409" t="n">
        <v>1</v>
      </c>
      <c r="F13" s="409" t="s">
        <v>90</v>
      </c>
      <c r="G13" s="409" t="s">
        <v>641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ИНТЕРКАПИТАЛ ПРОПЪРТИ ДЕВЕЛЪПМЪНТ АДСИЦ</v>
      </c>
      <c r="B14" s="409" t="str">
        <f aca="false">pdeBulstat</f>
        <v>131397743</v>
      </c>
      <c r="C14" s="416" t="n">
        <f aca="false">endDate</f>
        <v>44286</v>
      </c>
      <c r="D14" s="409" t="s">
        <v>98</v>
      </c>
      <c r="E14" s="409" t="n">
        <v>1</v>
      </c>
      <c r="F14" s="409" t="s">
        <v>97</v>
      </c>
      <c r="G14" s="409" t="s">
        <v>641</v>
      </c>
      <c r="H14" s="409" t="n">
        <f aca="false">'1-Баланс'!C24</f>
        <v>0</v>
      </c>
    </row>
    <row r="15" customFormat="false" ht="15.75" hidden="false" customHeight="false" outlineLevel="0" collapsed="false">
      <c r="A15" s="409" t="str">
        <f aca="false">pdeName</f>
        <v>ИНТЕРКАПИТАЛ ПРОПЪРТИ ДЕВЕЛЪПМЪНТ АДСИЦ</v>
      </c>
      <c r="B15" s="409" t="str">
        <f aca="false">pdeBulstat</f>
        <v>131397743</v>
      </c>
      <c r="C15" s="416" t="n">
        <f aca="false">endDate</f>
        <v>44286</v>
      </c>
      <c r="D15" s="409" t="s">
        <v>102</v>
      </c>
      <c r="E15" s="409" t="n">
        <v>1</v>
      </c>
      <c r="F15" s="409" t="s">
        <v>101</v>
      </c>
      <c r="G15" s="409" t="s">
        <v>641</v>
      </c>
      <c r="H15" s="409" t="n">
        <f aca="false">'1-Баланс'!C25</f>
        <v>0</v>
      </c>
    </row>
    <row r="16" customFormat="false" ht="15.75" hidden="false" customHeight="false" outlineLevel="0" collapsed="false">
      <c r="A16" s="409" t="str">
        <f aca="false">pdeName</f>
        <v>ИНТЕРКАПИТАЛ ПРОПЪРТИ ДЕВЕЛЪПМЪНТ АДСИЦ</v>
      </c>
      <c r="B16" s="409" t="str">
        <f aca="false">pdeBulstat</f>
        <v>131397743</v>
      </c>
      <c r="C16" s="416" t="n">
        <f aca="false">endDate</f>
        <v>44286</v>
      </c>
      <c r="D16" s="409" t="s">
        <v>106</v>
      </c>
      <c r="E16" s="409" t="n">
        <v>1</v>
      </c>
      <c r="F16" s="409" t="s">
        <v>105</v>
      </c>
      <c r="G16" s="409" t="s">
        <v>641</v>
      </c>
      <c r="H16" s="409" t="n">
        <f aca="false">'1-Баланс'!C26</f>
        <v>0</v>
      </c>
    </row>
    <row r="17" customFormat="false" ht="15.75" hidden="false" customHeight="false" outlineLevel="0" collapsed="false">
      <c r="A17" s="409" t="str">
        <f aca="false">pdeName</f>
        <v>ИНТЕРКАПИТАЛ ПРОПЪРТИ ДЕВЕЛЪПМЪНТ АДСИЦ</v>
      </c>
      <c r="B17" s="409" t="str">
        <f aca="false">pdeBulstat</f>
        <v>131397743</v>
      </c>
      <c r="C17" s="416" t="n">
        <f aca="false">endDate</f>
        <v>44286</v>
      </c>
      <c r="D17" s="409" t="s">
        <v>110</v>
      </c>
      <c r="E17" s="409" t="n">
        <v>1</v>
      </c>
      <c r="F17" s="409" t="s">
        <v>109</v>
      </c>
      <c r="G17" s="409" t="s">
        <v>641</v>
      </c>
      <c r="H17" s="409" t="n">
        <f aca="false">'1-Баланс'!C27</f>
        <v>0</v>
      </c>
    </row>
    <row r="18" customFormat="false" ht="15.75" hidden="false" customHeight="false" outlineLevel="0" collapsed="false">
      <c r="A18" s="409" t="str">
        <f aca="false">pdeName</f>
        <v>ИНТЕРКАПИТАЛ ПРОПЪРТИ ДЕВЕЛЪПМЪНТ АДСИЦ</v>
      </c>
      <c r="B18" s="409" t="str">
        <f aca="false">pdeBulstat</f>
        <v>131397743</v>
      </c>
      <c r="C18" s="416" t="n">
        <f aca="false">endDate</f>
        <v>44286</v>
      </c>
      <c r="D18" s="409" t="s">
        <v>113</v>
      </c>
      <c r="E18" s="409" t="n">
        <v>1</v>
      </c>
      <c r="F18" s="409" t="s">
        <v>94</v>
      </c>
      <c r="G18" s="409" t="s">
        <v>641</v>
      </c>
      <c r="H18" s="409" t="n">
        <f aca="false">'1-Баланс'!C28</f>
        <v>0</v>
      </c>
    </row>
    <row r="19" customFormat="false" ht="15.75" hidden="false" customHeight="false" outlineLevel="0" collapsed="false">
      <c r="A19" s="409" t="str">
        <f aca="false">pdeName</f>
        <v>ИНТЕРКАПИТАЛ ПРОПЪРТИ ДЕВЕЛЪПМЪНТ АДСИЦ</v>
      </c>
      <c r="B19" s="409" t="str">
        <f aca="false">pdeBulstat</f>
        <v>131397743</v>
      </c>
      <c r="C19" s="416" t="n">
        <f aca="false">endDate</f>
        <v>44286</v>
      </c>
      <c r="D19" s="409" t="s">
        <v>122</v>
      </c>
      <c r="E19" s="409" t="n">
        <v>1</v>
      </c>
      <c r="F19" s="409" t="s">
        <v>121</v>
      </c>
      <c r="G19" s="409" t="s">
        <v>641</v>
      </c>
      <c r="H19" s="409" t="n">
        <f aca="false">'1-Баланс'!C31</f>
        <v>0</v>
      </c>
    </row>
    <row r="20" customFormat="false" ht="15.75" hidden="false" customHeight="false" outlineLevel="0" collapsed="false">
      <c r="A20" s="409" t="str">
        <f aca="false">pdeName</f>
        <v>ИНТЕРКАПИТАЛ ПРОПЪРТИ ДЕВЕЛЪПМЪНТ АДСИЦ</v>
      </c>
      <c r="B20" s="409" t="str">
        <f aca="false">pdeBulstat</f>
        <v>131397743</v>
      </c>
      <c r="C20" s="416" t="n">
        <f aca="false">endDate</f>
        <v>44286</v>
      </c>
      <c r="D20" s="409" t="s">
        <v>126</v>
      </c>
      <c r="E20" s="409" t="n">
        <v>1</v>
      </c>
      <c r="F20" s="409" t="s">
        <v>125</v>
      </c>
      <c r="G20" s="409" t="s">
        <v>641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ИНТЕРКАПИТАЛ ПРОПЪРТИ ДЕВЕЛЪПМЪНТ АДСИЦ</v>
      </c>
      <c r="B21" s="409" t="str">
        <f aca="false">pdeBulstat</f>
        <v>131397743</v>
      </c>
      <c r="C21" s="416" t="n">
        <f aca="false">endDate</f>
        <v>44286</v>
      </c>
      <c r="D21" s="409" t="s">
        <v>130</v>
      </c>
      <c r="E21" s="409" t="n">
        <v>1</v>
      </c>
      <c r="F21" s="409" t="s">
        <v>118</v>
      </c>
      <c r="G21" s="409" t="s">
        <v>641</v>
      </c>
      <c r="H21" s="409" t="n">
        <f aca="false">'1-Баланс'!C33</f>
        <v>0</v>
      </c>
    </row>
    <row r="22" customFormat="false" ht="15.75" hidden="false" customHeight="false" outlineLevel="0" collapsed="false">
      <c r="A22" s="409" t="str">
        <f aca="false">pdeName</f>
        <v>ИНТЕРКАПИТАЛ ПРОПЪРТИ ДЕВЕЛЪПМЪНТ АДСИЦ</v>
      </c>
      <c r="B22" s="409" t="str">
        <f aca="false">pdeBulstat</f>
        <v>131397743</v>
      </c>
      <c r="C22" s="416" t="n">
        <f aca="false">endDate</f>
        <v>44286</v>
      </c>
      <c r="D22" s="409" t="s">
        <v>137</v>
      </c>
      <c r="E22" s="409" t="n">
        <v>1</v>
      </c>
      <c r="F22" s="409" t="s">
        <v>136</v>
      </c>
      <c r="G22" s="409" t="s">
        <v>641</v>
      </c>
      <c r="H22" s="409" t="n">
        <f aca="false">'1-Баланс'!C35</f>
        <v>0</v>
      </c>
    </row>
    <row r="23" customFormat="false" ht="15.75" hidden="false" customHeight="false" outlineLevel="0" collapsed="false">
      <c r="A23" s="409" t="str">
        <f aca="false">pdeName</f>
        <v>ИНТЕРКАПИТАЛ ПРОПЪРТИ ДЕВЕЛЪПМЪНТ АДСИЦ</v>
      </c>
      <c r="B23" s="409" t="str">
        <f aca="false">pdeBulstat</f>
        <v>131397743</v>
      </c>
      <c r="C23" s="416" t="n">
        <f aca="false">endDate</f>
        <v>44286</v>
      </c>
      <c r="D23" s="409" t="s">
        <v>139</v>
      </c>
      <c r="E23" s="409" t="n">
        <v>1</v>
      </c>
      <c r="F23" s="409" t="s">
        <v>138</v>
      </c>
      <c r="G23" s="409" t="s">
        <v>641</v>
      </c>
      <c r="H23" s="409" t="n">
        <f aca="false">'1-Баланс'!C36</f>
        <v>0</v>
      </c>
    </row>
    <row r="24" customFormat="false" ht="15.75" hidden="false" customHeight="false" outlineLevel="0" collapsed="false">
      <c r="A24" s="409" t="str">
        <f aca="false">pdeName</f>
        <v>ИНТЕРКАПИТАЛ ПРОПЪРТИ ДЕВЕЛЪПМЪНТ АДСИЦ</v>
      </c>
      <c r="B24" s="409" t="str">
        <f aca="false">pdeBulstat</f>
        <v>131397743</v>
      </c>
      <c r="C24" s="416" t="n">
        <f aca="false">endDate</f>
        <v>44286</v>
      </c>
      <c r="D24" s="409" t="s">
        <v>141</v>
      </c>
      <c r="E24" s="409" t="n">
        <v>1</v>
      </c>
      <c r="F24" s="409" t="s">
        <v>140</v>
      </c>
      <c r="G24" s="409" t="s">
        <v>641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ИНТЕРКАПИТАЛ ПРОПЪРТИ ДЕВЕЛЪПМЪНТ АДСИЦ</v>
      </c>
      <c r="B25" s="409" t="str">
        <f aca="false">pdeBulstat</f>
        <v>131397743</v>
      </c>
      <c r="C25" s="416" t="n">
        <f aca="false">endDate</f>
        <v>44286</v>
      </c>
      <c r="D25" s="409" t="s">
        <v>145</v>
      </c>
      <c r="E25" s="409" t="n">
        <v>1</v>
      </c>
      <c r="F25" s="409" t="s">
        <v>144</v>
      </c>
      <c r="G25" s="409" t="s">
        <v>641</v>
      </c>
      <c r="H25" s="409" t="n">
        <f aca="false">'1-Баланс'!C38</f>
        <v>0</v>
      </c>
    </row>
    <row r="26" customFormat="false" ht="15.75" hidden="false" customHeight="false" outlineLevel="0" collapsed="false">
      <c r="A26" s="409" t="str">
        <f aca="false">pdeName</f>
        <v>ИНТЕРКАПИТАЛ ПРОПЪРТИ ДЕВЕЛЪПМЪНТ АДСИЦ</v>
      </c>
      <c r="B26" s="409" t="str">
        <f aca="false">pdeBulstat</f>
        <v>131397743</v>
      </c>
      <c r="C26" s="416" t="n">
        <f aca="false">endDate</f>
        <v>44286</v>
      </c>
      <c r="D26" s="409" t="s">
        <v>147</v>
      </c>
      <c r="E26" s="409" t="n">
        <v>1</v>
      </c>
      <c r="F26" s="409" t="s">
        <v>146</v>
      </c>
      <c r="G26" s="409" t="s">
        <v>641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ИНТЕРКАПИТАЛ ПРОПЪРТИ ДЕВЕЛЪПМЪНТ АДСИЦ</v>
      </c>
      <c r="B27" s="409" t="str">
        <f aca="false">pdeBulstat</f>
        <v>131397743</v>
      </c>
      <c r="C27" s="416" t="n">
        <f aca="false">endDate</f>
        <v>44286</v>
      </c>
      <c r="D27" s="409" t="s">
        <v>149</v>
      </c>
      <c r="E27" s="409" t="n">
        <v>1</v>
      </c>
      <c r="F27" s="409" t="s">
        <v>148</v>
      </c>
      <c r="G27" s="409" t="s">
        <v>641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ИНТЕРКАПИТАЛ ПРОПЪРТИ ДЕВЕЛЪПМЪНТ АДСИЦ</v>
      </c>
      <c r="B28" s="409" t="str">
        <f aca="false">pdeBulstat</f>
        <v>131397743</v>
      </c>
      <c r="C28" s="416" t="n">
        <f aca="false">endDate</f>
        <v>44286</v>
      </c>
      <c r="D28" s="409" t="s">
        <v>153</v>
      </c>
      <c r="E28" s="409" t="n">
        <v>1</v>
      </c>
      <c r="F28" s="409" t="s">
        <v>152</v>
      </c>
      <c r="G28" s="409" t="s">
        <v>641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ИНТЕРКАПИТАЛ ПРОПЪРТИ ДЕВЕЛЪПМЪНТ АДСИЦ</v>
      </c>
      <c r="B29" s="409" t="str">
        <f aca="false">pdeBulstat</f>
        <v>131397743</v>
      </c>
      <c r="C29" s="416" t="n">
        <f aca="false">endDate</f>
        <v>44286</v>
      </c>
      <c r="D29" s="409" t="s">
        <v>155</v>
      </c>
      <c r="E29" s="409" t="n">
        <v>1</v>
      </c>
      <c r="F29" s="409" t="s">
        <v>154</v>
      </c>
      <c r="G29" s="409" t="s">
        <v>641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ИНТЕРКАПИТАЛ ПРОПЪРТИ ДЕВЕЛЪПМЪНТ АДСИЦ</v>
      </c>
      <c r="B30" s="409" t="str">
        <f aca="false">pdeBulstat</f>
        <v>131397743</v>
      </c>
      <c r="C30" s="416" t="n">
        <f aca="false">endDate</f>
        <v>44286</v>
      </c>
      <c r="D30" s="409" t="s">
        <v>158</v>
      </c>
      <c r="E30" s="409" t="n">
        <v>1</v>
      </c>
      <c r="F30" s="409" t="s">
        <v>157</v>
      </c>
      <c r="G30" s="409" t="s">
        <v>641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ИНТЕРКАПИТАЛ ПРОПЪРТИ ДЕВЕЛЪПМЪНТ АДСИЦ</v>
      </c>
      <c r="B31" s="409" t="str">
        <f aca="false">pdeBulstat</f>
        <v>131397743</v>
      </c>
      <c r="C31" s="416" t="n">
        <f aca="false">endDate</f>
        <v>44286</v>
      </c>
      <c r="D31" s="409" t="s">
        <v>161</v>
      </c>
      <c r="E31" s="409" t="n">
        <v>1</v>
      </c>
      <c r="F31" s="409" t="s">
        <v>160</v>
      </c>
      <c r="G31" s="409" t="s">
        <v>641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ИНТЕРКАПИТАЛ ПРОПЪРТИ ДЕВЕЛЪПМЪНТ АДСИЦ</v>
      </c>
      <c r="B32" s="409" t="str">
        <f aca="false">pdeBulstat</f>
        <v>131397743</v>
      </c>
      <c r="C32" s="416" t="n">
        <f aca="false">endDate</f>
        <v>44286</v>
      </c>
      <c r="D32" s="409" t="s">
        <v>165</v>
      </c>
      <c r="E32" s="409" t="n">
        <v>1</v>
      </c>
      <c r="F32" s="409" t="s">
        <v>164</v>
      </c>
      <c r="G32" s="409" t="s">
        <v>641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ИНТЕРКАПИТАЛ ПРОПЪРТИ ДЕВЕЛЪПМЪНТ АДСИЦ</v>
      </c>
      <c r="B33" s="409" t="str">
        <f aca="false">pdeBulstat</f>
        <v>131397743</v>
      </c>
      <c r="C33" s="416" t="n">
        <f aca="false">endDate</f>
        <v>44286</v>
      </c>
      <c r="D33" s="409" t="s">
        <v>169</v>
      </c>
      <c r="E33" s="409" t="n">
        <v>1</v>
      </c>
      <c r="F33" s="409" t="s">
        <v>168</v>
      </c>
      <c r="G33" s="409" t="s">
        <v>641</v>
      </c>
      <c r="H33" s="409" t="n">
        <f aca="false">'1-Баланс'!C46</f>
        <v>0</v>
      </c>
    </row>
    <row r="34" customFormat="false" ht="15.75" hidden="false" customHeight="false" outlineLevel="0" collapsed="false">
      <c r="A34" s="409" t="str">
        <f aca="false">pdeName</f>
        <v>ИНТЕРКАПИТАЛ ПРОПЪРТИ ДЕВЕЛЪПМЪНТ АДСИЦ</v>
      </c>
      <c r="B34" s="409" t="str">
        <f aca="false">pdeBulstat</f>
        <v>131397743</v>
      </c>
      <c r="C34" s="416" t="n">
        <f aca="false">endDate</f>
        <v>44286</v>
      </c>
      <c r="D34" s="409" t="s">
        <v>176</v>
      </c>
      <c r="E34" s="409" t="n">
        <v>1</v>
      </c>
      <c r="F34" s="409" t="s">
        <v>175</v>
      </c>
      <c r="G34" s="409" t="s">
        <v>641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ИНТЕРКАПИТАЛ ПРОПЪРТИ ДЕВЕЛЪПМЪНТ АДСИЦ</v>
      </c>
      <c r="B35" s="409" t="str">
        <f aca="false">pdeBulstat</f>
        <v>131397743</v>
      </c>
      <c r="C35" s="416" t="n">
        <f aca="false">endDate</f>
        <v>44286</v>
      </c>
      <c r="D35" s="409" t="s">
        <v>180</v>
      </c>
      <c r="E35" s="409" t="n">
        <v>1</v>
      </c>
      <c r="F35" s="409" t="s">
        <v>179</v>
      </c>
      <c r="G35" s="409" t="s">
        <v>641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ИНТЕРКАПИТАЛ ПРОПЪРТИ ДЕВЕЛЪПМЪНТ АДСИЦ</v>
      </c>
      <c r="B36" s="409" t="str">
        <f aca="false">pdeBulstat</f>
        <v>131397743</v>
      </c>
      <c r="C36" s="416" t="n">
        <f aca="false">endDate</f>
        <v>44286</v>
      </c>
      <c r="D36" s="409" t="s">
        <v>184</v>
      </c>
      <c r="E36" s="409" t="n">
        <v>1</v>
      </c>
      <c r="F36" s="409" t="s">
        <v>183</v>
      </c>
      <c r="G36" s="409" t="s">
        <v>641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ИНТЕРКАПИТАЛ ПРОПЪРТИ ДЕВЕЛЪПМЪНТ АДСИЦ</v>
      </c>
      <c r="B37" s="409" t="str">
        <f aca="false">pdeBulstat</f>
        <v>131397743</v>
      </c>
      <c r="C37" s="416" t="n">
        <f aca="false">endDate</f>
        <v>44286</v>
      </c>
      <c r="D37" s="409" t="s">
        <v>186</v>
      </c>
      <c r="E37" s="409" t="n">
        <v>1</v>
      </c>
      <c r="F37" s="409" t="s">
        <v>109</v>
      </c>
      <c r="G37" s="409" t="s">
        <v>641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ИНТЕРКАПИТАЛ ПРОПЪРТИ ДЕВЕЛЪПМЪНТ АДСИЦ</v>
      </c>
      <c r="B38" s="409" t="str">
        <f aca="false">pdeBulstat</f>
        <v>131397743</v>
      </c>
      <c r="C38" s="416" t="n">
        <f aca="false">endDate</f>
        <v>44286</v>
      </c>
      <c r="D38" s="409" t="s">
        <v>188</v>
      </c>
      <c r="E38" s="409" t="n">
        <v>1</v>
      </c>
      <c r="F38" s="409" t="s">
        <v>133</v>
      </c>
      <c r="G38" s="409" t="s">
        <v>641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ИНТЕРКАПИТАЛ ПРОПЪРТИ ДЕВЕЛЪПМЪНТ АДСИЦ</v>
      </c>
      <c r="B39" s="409" t="str">
        <f aca="false">pdeBulstat</f>
        <v>131397743</v>
      </c>
      <c r="C39" s="416" t="n">
        <f aca="false">endDate</f>
        <v>44286</v>
      </c>
      <c r="D39" s="409" t="s">
        <v>195</v>
      </c>
      <c r="E39" s="409" t="n">
        <v>1</v>
      </c>
      <c r="F39" s="409" t="s">
        <v>194</v>
      </c>
      <c r="G39" s="409" t="s">
        <v>641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ИНТЕРКАПИТАЛ ПРОПЪРТИ ДЕВЕЛЪПМЪНТ АДСИЦ</v>
      </c>
      <c r="B40" s="409" t="str">
        <f aca="false">pdeBulstat</f>
        <v>131397743</v>
      </c>
      <c r="C40" s="416" t="n">
        <f aca="false">endDate</f>
        <v>44286</v>
      </c>
      <c r="D40" s="409" t="s">
        <v>199</v>
      </c>
      <c r="E40" s="409" t="n">
        <v>1</v>
      </c>
      <c r="F40" s="409" t="s">
        <v>198</v>
      </c>
      <c r="G40" s="409" t="s">
        <v>641</v>
      </c>
      <c r="H40" s="409" t="n">
        <f aca="false">'1-Баланс'!C55</f>
        <v>21</v>
      </c>
    </row>
    <row r="41" customFormat="false" ht="15.75" hidden="false" customHeight="false" outlineLevel="0" collapsed="false">
      <c r="A41" s="409" t="str">
        <f aca="false">pdeName</f>
        <v>ИНТЕРКАПИТАЛ ПРОПЪРТИ ДЕВЕЛЪПМЪНТ АДСИЦ</v>
      </c>
      <c r="B41" s="409" t="str">
        <f aca="false">pdeBulstat</f>
        <v>131397743</v>
      </c>
      <c r="C41" s="416" t="n">
        <f aca="false">endDate</f>
        <v>44286</v>
      </c>
      <c r="D41" s="409" t="s">
        <v>203</v>
      </c>
      <c r="E41" s="409" t="n">
        <v>1</v>
      </c>
      <c r="F41" s="409" t="s">
        <v>47</v>
      </c>
      <c r="G41" s="409" t="s">
        <v>641</v>
      </c>
      <c r="H41" s="409" t="n">
        <f aca="false">'1-Баланс'!C56</f>
        <v>40007</v>
      </c>
    </row>
    <row r="42" customFormat="false" ht="15.75" hidden="false" customHeight="false" outlineLevel="0" collapsed="false">
      <c r="A42" s="409" t="str">
        <f aca="false">pdeName</f>
        <v>ИНТЕРКАПИТАЛ ПРОПЪРТИ ДЕВЕЛЪПМЪНТ АДСИЦ</v>
      </c>
      <c r="B42" s="409" t="str">
        <f aca="false">pdeBulstat</f>
        <v>131397743</v>
      </c>
      <c r="C42" s="416" t="n">
        <f aca="false">endDate</f>
        <v>44286</v>
      </c>
      <c r="D42" s="409" t="s">
        <v>210</v>
      </c>
      <c r="E42" s="409" t="n">
        <v>1</v>
      </c>
      <c r="F42" s="409" t="s">
        <v>209</v>
      </c>
      <c r="G42" s="409" t="s">
        <v>641</v>
      </c>
      <c r="H42" s="409" t="n">
        <f aca="false">'1-Баланс'!C59</f>
        <v>586</v>
      </c>
    </row>
    <row r="43" customFormat="false" ht="15.75" hidden="false" customHeight="false" outlineLevel="0" collapsed="false">
      <c r="A43" s="409" t="str">
        <f aca="false">pdeName</f>
        <v>ИНТЕРКАПИТАЛ ПРОПЪРТИ ДЕВЕЛЪПМЪНТ АДСИЦ</v>
      </c>
      <c r="B43" s="409" t="str">
        <f aca="false">pdeBulstat</f>
        <v>131397743</v>
      </c>
      <c r="C43" s="416" t="n">
        <f aca="false">endDate</f>
        <v>44286</v>
      </c>
      <c r="D43" s="409" t="s">
        <v>214</v>
      </c>
      <c r="E43" s="409" t="n">
        <v>1</v>
      </c>
      <c r="F43" s="409" t="s">
        <v>213</v>
      </c>
      <c r="G43" s="409" t="s">
        <v>641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ИНТЕРКАПИТАЛ ПРОПЪРТИ ДЕВЕЛЪПМЪНТ АДСИЦ</v>
      </c>
      <c r="B44" s="409" t="str">
        <f aca="false">pdeBulstat</f>
        <v>131397743</v>
      </c>
      <c r="C44" s="416" t="n">
        <f aca="false">endDate</f>
        <v>44286</v>
      </c>
      <c r="D44" s="409" t="s">
        <v>218</v>
      </c>
      <c r="E44" s="409" t="n">
        <v>1</v>
      </c>
      <c r="F44" s="409" t="s">
        <v>217</v>
      </c>
      <c r="G44" s="409" t="s">
        <v>641</v>
      </c>
      <c r="H44" s="409" t="n">
        <f aca="false">'1-Баланс'!C61</f>
        <v>240</v>
      </c>
    </row>
    <row r="45" customFormat="false" ht="15.75" hidden="false" customHeight="false" outlineLevel="0" collapsed="false">
      <c r="A45" s="409" t="str">
        <f aca="false">pdeName</f>
        <v>ИНТЕРКАПИТАЛ ПРОПЪРТИ ДЕВЕЛЪПМЪНТ АДСИЦ</v>
      </c>
      <c r="B45" s="409" t="str">
        <f aca="false">pdeBulstat</f>
        <v>131397743</v>
      </c>
      <c r="C45" s="416" t="n">
        <f aca="false">endDate</f>
        <v>44286</v>
      </c>
      <c r="D45" s="409" t="s">
        <v>222</v>
      </c>
      <c r="E45" s="409" t="n">
        <v>1</v>
      </c>
      <c r="F45" s="409" t="s">
        <v>221</v>
      </c>
      <c r="G45" s="409" t="s">
        <v>641</v>
      </c>
      <c r="H45" s="409" t="n">
        <f aca="false">'1-Баланс'!C62</f>
        <v>0</v>
      </c>
    </row>
    <row r="46" customFormat="false" ht="15.75" hidden="false" customHeight="false" outlineLevel="0" collapsed="false">
      <c r="A46" s="409" t="str">
        <f aca="false">pdeName</f>
        <v>ИНТЕРКАПИТАЛ ПРОПЪРТИ ДЕВЕЛЪПМЪНТ АДСИЦ</v>
      </c>
      <c r="B46" s="409" t="str">
        <f aca="false">pdeBulstat</f>
        <v>131397743</v>
      </c>
      <c r="C46" s="416" t="n">
        <f aca="false">endDate</f>
        <v>44286</v>
      </c>
      <c r="D46" s="409" t="s">
        <v>226</v>
      </c>
      <c r="E46" s="409" t="n">
        <v>1</v>
      </c>
      <c r="F46" s="409" t="s">
        <v>225</v>
      </c>
      <c r="G46" s="409" t="s">
        <v>641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ИНТЕРКАПИТАЛ ПРОПЪРТИ ДЕВЕЛЪПМЪНТ АДСИЦ</v>
      </c>
      <c r="B47" s="409" t="str">
        <f aca="false">pdeBulstat</f>
        <v>131397743</v>
      </c>
      <c r="C47" s="416" t="n">
        <f aca="false">endDate</f>
        <v>44286</v>
      </c>
      <c r="D47" s="409" t="s">
        <v>230</v>
      </c>
      <c r="E47" s="409" t="n">
        <v>1</v>
      </c>
      <c r="F47" s="409" t="s">
        <v>229</v>
      </c>
      <c r="G47" s="409" t="s">
        <v>641</v>
      </c>
      <c r="H47" s="409" t="n">
        <f aca="false">'1-Баланс'!C64</f>
        <v>0</v>
      </c>
    </row>
    <row r="48" customFormat="false" ht="15.75" hidden="false" customHeight="false" outlineLevel="0" collapsed="false">
      <c r="A48" s="409" t="str">
        <f aca="false">pdeName</f>
        <v>ИНТЕРКАПИТАЛ ПРОПЪРТИ ДЕВЕЛЪПМЪНТ АДСИЦ</v>
      </c>
      <c r="B48" s="409" t="str">
        <f aca="false">pdeBulstat</f>
        <v>131397743</v>
      </c>
      <c r="C48" s="416" t="n">
        <f aca="false">endDate</f>
        <v>44286</v>
      </c>
      <c r="D48" s="409" t="s">
        <v>233</v>
      </c>
      <c r="E48" s="409" t="n">
        <v>1</v>
      </c>
      <c r="F48" s="409" t="s">
        <v>208</v>
      </c>
      <c r="G48" s="409" t="s">
        <v>641</v>
      </c>
      <c r="H48" s="409" t="n">
        <f aca="false">'1-Баланс'!C65</f>
        <v>826</v>
      </c>
    </row>
    <row r="49" customFormat="false" ht="15.75" hidden="false" customHeight="false" outlineLevel="0" collapsed="false">
      <c r="A49" s="409" t="str">
        <f aca="false">pdeName</f>
        <v>ИНТЕРКАПИТАЛ ПРОПЪРТИ ДЕВЕЛЪПМЪНТ АДСИЦ</v>
      </c>
      <c r="B49" s="409" t="str">
        <f aca="false">pdeBulstat</f>
        <v>131397743</v>
      </c>
      <c r="C49" s="416" t="n">
        <f aca="false">endDate</f>
        <v>44286</v>
      </c>
      <c r="D49" s="409" t="s">
        <v>242</v>
      </c>
      <c r="E49" s="409" t="n">
        <v>1</v>
      </c>
      <c r="F49" s="409" t="s">
        <v>241</v>
      </c>
      <c r="G49" s="409" t="s">
        <v>641</v>
      </c>
      <c r="H49" s="409" t="n">
        <f aca="false">'1-Баланс'!C68</f>
        <v>35</v>
      </c>
    </row>
    <row r="50" customFormat="false" ht="15.75" hidden="false" customHeight="false" outlineLevel="0" collapsed="false">
      <c r="A50" s="409" t="str">
        <f aca="false">pdeName</f>
        <v>ИНТЕРКАПИТАЛ ПРОПЪРТИ ДЕВЕЛЪПМЪНТ АДСИЦ</v>
      </c>
      <c r="B50" s="409" t="str">
        <f aca="false">pdeBulstat</f>
        <v>131397743</v>
      </c>
      <c r="C50" s="416" t="n">
        <f aca="false">endDate</f>
        <v>44286</v>
      </c>
      <c r="D50" s="409" t="s">
        <v>246</v>
      </c>
      <c r="E50" s="409" t="n">
        <v>1</v>
      </c>
      <c r="F50" s="409" t="s">
        <v>245</v>
      </c>
      <c r="G50" s="409" t="s">
        <v>641</v>
      </c>
      <c r="H50" s="409" t="n">
        <f aca="false">'1-Баланс'!C69</f>
        <v>3366</v>
      </c>
    </row>
    <row r="51" customFormat="false" ht="15.75" hidden="false" customHeight="false" outlineLevel="0" collapsed="false">
      <c r="A51" s="409" t="str">
        <f aca="false">pdeName</f>
        <v>ИНТЕРКАПИТАЛ ПРОПЪРТИ ДЕВЕЛЪПМЪНТ АДСИЦ</v>
      </c>
      <c r="B51" s="409" t="str">
        <f aca="false">pdeBulstat</f>
        <v>131397743</v>
      </c>
      <c r="C51" s="416" t="n">
        <f aca="false">endDate</f>
        <v>44286</v>
      </c>
      <c r="D51" s="409" t="s">
        <v>249</v>
      </c>
      <c r="E51" s="409" t="n">
        <v>1</v>
      </c>
      <c r="F51" s="409" t="s">
        <v>248</v>
      </c>
      <c r="G51" s="409" t="s">
        <v>641</v>
      </c>
      <c r="H51" s="409" t="n">
        <f aca="false">'1-Баланс'!C70</f>
        <v>47</v>
      </c>
    </row>
    <row r="52" customFormat="false" ht="15.75" hidden="false" customHeight="false" outlineLevel="0" collapsed="false">
      <c r="A52" s="409" t="str">
        <f aca="false">pdeName</f>
        <v>ИНТЕРКАПИТАЛ ПРОПЪРТИ ДЕВЕЛЪПМЪНТ АДСИЦ</v>
      </c>
      <c r="B52" s="409" t="str">
        <f aca="false">pdeBulstat</f>
        <v>131397743</v>
      </c>
      <c r="C52" s="416" t="n">
        <f aca="false">endDate</f>
        <v>44286</v>
      </c>
      <c r="D52" s="409" t="s">
        <v>253</v>
      </c>
      <c r="E52" s="409" t="n">
        <v>1</v>
      </c>
      <c r="F52" s="409" t="s">
        <v>252</v>
      </c>
      <c r="G52" s="409" t="s">
        <v>641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ИНТЕРКАПИТАЛ ПРОПЪРТИ ДЕВЕЛЪПМЪНТ АДСИЦ</v>
      </c>
      <c r="B53" s="409" t="str">
        <f aca="false">pdeBulstat</f>
        <v>131397743</v>
      </c>
      <c r="C53" s="416" t="n">
        <f aca="false">endDate</f>
        <v>44286</v>
      </c>
      <c r="D53" s="409" t="s">
        <v>256</v>
      </c>
      <c r="E53" s="409" t="n">
        <v>1</v>
      </c>
      <c r="F53" s="409" t="s">
        <v>255</v>
      </c>
      <c r="G53" s="409" t="s">
        <v>641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ИНТЕРКАПИТАЛ ПРОПЪРТИ ДЕВЕЛЪПМЪНТ АДСИЦ</v>
      </c>
      <c r="B54" s="409" t="str">
        <f aca="false">pdeBulstat</f>
        <v>131397743</v>
      </c>
      <c r="C54" s="416" t="n">
        <f aca="false">endDate</f>
        <v>44286</v>
      </c>
      <c r="D54" s="409" t="s">
        <v>258</v>
      </c>
      <c r="E54" s="409" t="n">
        <v>1</v>
      </c>
      <c r="F54" s="409" t="s">
        <v>257</v>
      </c>
      <c r="G54" s="409" t="s">
        <v>641</v>
      </c>
      <c r="H54" s="409" t="n">
        <f aca="false">'1-Баланс'!C73</f>
        <v>0</v>
      </c>
    </row>
    <row r="55" customFormat="false" ht="15.75" hidden="false" customHeight="false" outlineLevel="0" collapsed="false">
      <c r="A55" s="409" t="str">
        <f aca="false">pdeName</f>
        <v>ИНТЕРКАПИТАЛ ПРОПЪРТИ ДЕВЕЛЪПМЪНТ АДСИЦ</v>
      </c>
      <c r="B55" s="409" t="str">
        <f aca="false">pdeBulstat</f>
        <v>131397743</v>
      </c>
      <c r="C55" s="416" t="n">
        <f aca="false">endDate</f>
        <v>44286</v>
      </c>
      <c r="D55" s="409" t="s">
        <v>262</v>
      </c>
      <c r="E55" s="409" t="n">
        <v>1</v>
      </c>
      <c r="F55" s="409" t="s">
        <v>261</v>
      </c>
      <c r="G55" s="409" t="s">
        <v>641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ИНТЕРКАПИТАЛ ПРОПЪРТИ ДЕВЕЛЪПМЪНТ АДСИЦ</v>
      </c>
      <c r="B56" s="409" t="str">
        <f aca="false">pdeBulstat</f>
        <v>131397743</v>
      </c>
      <c r="C56" s="416" t="n">
        <f aca="false">endDate</f>
        <v>44286</v>
      </c>
      <c r="D56" s="409" t="s">
        <v>264</v>
      </c>
      <c r="E56" s="409" t="n">
        <v>1</v>
      </c>
      <c r="F56" s="409" t="s">
        <v>263</v>
      </c>
      <c r="G56" s="409" t="s">
        <v>641</v>
      </c>
      <c r="H56" s="409" t="n">
        <f aca="false">'1-Баланс'!C75</f>
        <v>1830</v>
      </c>
    </row>
    <row r="57" customFormat="false" ht="15.75" hidden="false" customHeight="false" outlineLevel="0" collapsed="false">
      <c r="A57" s="409" t="str">
        <f aca="false">pdeName</f>
        <v>ИНТЕРКАПИТАЛ ПРОПЪРТИ ДЕВЕЛЪПМЪНТ АДСИЦ</v>
      </c>
      <c r="B57" s="409" t="str">
        <f aca="false">pdeBulstat</f>
        <v>131397743</v>
      </c>
      <c r="C57" s="416" t="n">
        <f aca="false">endDate</f>
        <v>44286</v>
      </c>
      <c r="D57" s="409" t="s">
        <v>266</v>
      </c>
      <c r="E57" s="409" t="n">
        <v>1</v>
      </c>
      <c r="F57" s="409" t="s">
        <v>238</v>
      </c>
      <c r="G57" s="409" t="s">
        <v>641</v>
      </c>
      <c r="H57" s="409" t="n">
        <f aca="false">'1-Баланс'!C76</f>
        <v>5278</v>
      </c>
    </row>
    <row r="58" customFormat="false" ht="15.75" hidden="false" customHeight="false" outlineLevel="0" collapsed="false">
      <c r="A58" s="409" t="str">
        <f aca="false">pdeName</f>
        <v>ИНТЕРКАПИТАЛ ПРОПЪРТИ ДЕВЕЛЪПМЪНТ АДСИЦ</v>
      </c>
      <c r="B58" s="409" t="str">
        <f aca="false">pdeBulstat</f>
        <v>131397743</v>
      </c>
      <c r="C58" s="416" t="n">
        <f aca="false">endDate</f>
        <v>44286</v>
      </c>
      <c r="D58" s="409" t="s">
        <v>271</v>
      </c>
      <c r="E58" s="409" t="n">
        <v>1</v>
      </c>
      <c r="F58" s="409" t="s">
        <v>270</v>
      </c>
      <c r="G58" s="409" t="s">
        <v>641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ИНТЕРКАПИТАЛ ПРОПЪРТИ ДЕВЕЛЪПМЪНТ АДСИЦ</v>
      </c>
      <c r="B59" s="409" t="str">
        <f aca="false">pdeBulstat</f>
        <v>131397743</v>
      </c>
      <c r="C59" s="416" t="n">
        <f aca="false">endDate</f>
        <v>44286</v>
      </c>
      <c r="D59" s="409" t="s">
        <v>275</v>
      </c>
      <c r="E59" s="409" t="n">
        <v>1</v>
      </c>
      <c r="F59" s="409" t="s">
        <v>274</v>
      </c>
      <c r="G59" s="409" t="s">
        <v>641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ИНТЕРКАПИТАЛ ПРОПЪРТИ ДЕВЕЛЪПМЪНТ АДСИЦ</v>
      </c>
      <c r="B60" s="409" t="str">
        <f aca="false">pdeBulstat</f>
        <v>131397743</v>
      </c>
      <c r="C60" s="416" t="n">
        <f aca="false">endDate</f>
        <v>44286</v>
      </c>
      <c r="D60" s="409" t="s">
        <v>277</v>
      </c>
      <c r="E60" s="409" t="n">
        <v>1</v>
      </c>
      <c r="F60" s="409" t="s">
        <v>276</v>
      </c>
      <c r="G60" s="409" t="s">
        <v>641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ИНТЕРКАПИТАЛ ПРОПЪРТИ ДЕВЕЛЪПМЪНТ АДСИЦ</v>
      </c>
      <c r="B61" s="409" t="str">
        <f aca="false">pdeBulstat</f>
        <v>131397743</v>
      </c>
      <c r="C61" s="416" t="n">
        <f aca="false">endDate</f>
        <v>44286</v>
      </c>
      <c r="D61" s="409" t="s">
        <v>279</v>
      </c>
      <c r="E61" s="409" t="n">
        <v>1</v>
      </c>
      <c r="F61" s="409" t="s">
        <v>278</v>
      </c>
      <c r="G61" s="409" t="s">
        <v>641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ИНТЕРКАПИТАЛ ПРОПЪРТИ ДЕВЕЛЪПМЪНТ АДСИЦ</v>
      </c>
      <c r="B62" s="409" t="str">
        <f aca="false">pdeBulstat</f>
        <v>131397743</v>
      </c>
      <c r="C62" s="416" t="n">
        <f aca="false">endDate</f>
        <v>44286</v>
      </c>
      <c r="D62" s="409" t="s">
        <v>281</v>
      </c>
      <c r="E62" s="409" t="n">
        <v>1</v>
      </c>
      <c r="F62" s="409" t="s">
        <v>280</v>
      </c>
      <c r="G62" s="409" t="s">
        <v>641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ИНТЕРКАПИТАЛ ПРОПЪРТИ ДЕВЕЛЪПМЪНТ АДСИЦ</v>
      </c>
      <c r="B63" s="409" t="str">
        <f aca="false">pdeBulstat</f>
        <v>131397743</v>
      </c>
      <c r="C63" s="416" t="n">
        <f aca="false">endDate</f>
        <v>44286</v>
      </c>
      <c r="D63" s="409" t="s">
        <v>282</v>
      </c>
      <c r="E63" s="409" t="n">
        <v>1</v>
      </c>
      <c r="F63" s="409" t="s">
        <v>164</v>
      </c>
      <c r="G63" s="409" t="s">
        <v>641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ИНТЕРКАПИТАЛ ПРОПЪРТИ ДЕВЕЛЪПМЪНТ АДСИЦ</v>
      </c>
      <c r="B64" s="409" t="str">
        <f aca="false">pdeBulstat</f>
        <v>131397743</v>
      </c>
      <c r="C64" s="416" t="n">
        <f aca="false">endDate</f>
        <v>44286</v>
      </c>
      <c r="D64" s="409" t="s">
        <v>284</v>
      </c>
      <c r="E64" s="409" t="n">
        <v>1</v>
      </c>
      <c r="F64" s="409" t="s">
        <v>269</v>
      </c>
      <c r="G64" s="409" t="s">
        <v>641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ИНТЕРКАПИТАЛ ПРОПЪРТИ ДЕВЕЛЪПМЪНТ АДСИЦ</v>
      </c>
      <c r="B65" s="409" t="str">
        <f aca="false">pdeBulstat</f>
        <v>131397743</v>
      </c>
      <c r="C65" s="416" t="n">
        <f aca="false">endDate</f>
        <v>44286</v>
      </c>
      <c r="D65" s="409" t="s">
        <v>287</v>
      </c>
      <c r="E65" s="409" t="n">
        <v>1</v>
      </c>
      <c r="F65" s="409" t="s">
        <v>286</v>
      </c>
      <c r="G65" s="409" t="s">
        <v>641</v>
      </c>
      <c r="H65" s="409" t="n">
        <f aca="false">'1-Баланс'!C88</f>
        <v>60</v>
      </c>
    </row>
    <row r="66" customFormat="false" ht="15.75" hidden="false" customHeight="false" outlineLevel="0" collapsed="false">
      <c r="A66" s="409" t="str">
        <f aca="false">pdeName</f>
        <v>ИНТЕРКАПИТАЛ ПРОПЪРТИ ДЕВЕЛЪПМЪНТ АДСИЦ</v>
      </c>
      <c r="B66" s="409" t="str">
        <f aca="false">pdeBulstat</f>
        <v>131397743</v>
      </c>
      <c r="C66" s="416" t="n">
        <f aca="false">endDate</f>
        <v>44286</v>
      </c>
      <c r="D66" s="409" t="s">
        <v>289</v>
      </c>
      <c r="E66" s="409" t="n">
        <v>1</v>
      </c>
      <c r="F66" s="409" t="s">
        <v>288</v>
      </c>
      <c r="G66" s="409" t="s">
        <v>641</v>
      </c>
      <c r="H66" s="409" t="n">
        <f aca="false">'1-Баланс'!C89</f>
        <v>130</v>
      </c>
    </row>
    <row r="67" customFormat="false" ht="15.75" hidden="false" customHeight="false" outlineLevel="0" collapsed="false">
      <c r="A67" s="409" t="str">
        <f aca="false">pdeName</f>
        <v>ИНТЕРКАПИТАЛ ПРОПЪРТИ ДЕВЕЛЪПМЪНТ АДСИЦ</v>
      </c>
      <c r="B67" s="409" t="str">
        <f aca="false">pdeBulstat</f>
        <v>131397743</v>
      </c>
      <c r="C67" s="416" t="n">
        <f aca="false">endDate</f>
        <v>44286</v>
      </c>
      <c r="D67" s="409" t="s">
        <v>291</v>
      </c>
      <c r="E67" s="409" t="n">
        <v>1</v>
      </c>
      <c r="F67" s="409" t="s">
        <v>290</v>
      </c>
      <c r="G67" s="409" t="s">
        <v>641</v>
      </c>
      <c r="H67" s="409" t="n">
        <f aca="false">'1-Баланс'!C90</f>
        <v>0</v>
      </c>
    </row>
    <row r="68" customFormat="false" ht="15.75" hidden="false" customHeight="false" outlineLevel="0" collapsed="false">
      <c r="A68" s="409" t="str">
        <f aca="false">pdeName</f>
        <v>ИНТЕРКАПИТАЛ ПРОПЪРТИ ДЕВЕЛЪПМЪНТ АДСИЦ</v>
      </c>
      <c r="B68" s="409" t="str">
        <f aca="false">pdeBulstat</f>
        <v>131397743</v>
      </c>
      <c r="C68" s="416" t="n">
        <f aca="false">endDate</f>
        <v>44286</v>
      </c>
      <c r="D68" s="409" t="s">
        <v>293</v>
      </c>
      <c r="E68" s="409" t="n">
        <v>1</v>
      </c>
      <c r="F68" s="409" t="s">
        <v>292</v>
      </c>
      <c r="G68" s="409" t="s">
        <v>641</v>
      </c>
      <c r="H68" s="409" t="n">
        <f aca="false">'1-Баланс'!C91</f>
        <v>0</v>
      </c>
    </row>
    <row r="69" customFormat="false" ht="15.75" hidden="false" customHeight="false" outlineLevel="0" collapsed="false">
      <c r="A69" s="409" t="str">
        <f aca="false">pdeName</f>
        <v>ИНТЕРКАПИТАЛ ПРОПЪРТИ ДЕВЕЛЪПМЪНТ АДСИЦ</v>
      </c>
      <c r="B69" s="409" t="str">
        <f aca="false">pdeBulstat</f>
        <v>131397743</v>
      </c>
      <c r="C69" s="416" t="n">
        <f aca="false">endDate</f>
        <v>44286</v>
      </c>
      <c r="D69" s="409" t="s">
        <v>295</v>
      </c>
      <c r="E69" s="409" t="n">
        <v>1</v>
      </c>
      <c r="F69" s="409" t="s">
        <v>285</v>
      </c>
      <c r="G69" s="409" t="s">
        <v>641</v>
      </c>
      <c r="H69" s="409" t="n">
        <f aca="false">'1-Баланс'!C92</f>
        <v>190</v>
      </c>
    </row>
    <row r="70" customFormat="false" ht="15.75" hidden="false" customHeight="false" outlineLevel="0" collapsed="false">
      <c r="A70" s="409" t="str">
        <f aca="false">pdeName</f>
        <v>ИНТЕРКАПИТАЛ ПРОПЪРТИ ДЕВЕЛЪПМЪНТ АДСИЦ</v>
      </c>
      <c r="B70" s="409" t="str">
        <f aca="false">pdeBulstat</f>
        <v>131397743</v>
      </c>
      <c r="C70" s="416" t="n">
        <f aca="false">endDate</f>
        <v>44286</v>
      </c>
      <c r="D70" s="409" t="s">
        <v>297</v>
      </c>
      <c r="E70" s="409" t="n">
        <v>1</v>
      </c>
      <c r="F70" s="409" t="s">
        <v>296</v>
      </c>
      <c r="G70" s="409" t="s">
        <v>641</v>
      </c>
      <c r="H70" s="409" t="n">
        <f aca="false">'1-Баланс'!C93</f>
        <v>6</v>
      </c>
    </row>
    <row r="71" customFormat="false" ht="15.75" hidden="false" customHeight="false" outlineLevel="0" collapsed="false">
      <c r="A71" s="409" t="str">
        <f aca="false">pdeName</f>
        <v>ИНТЕРКАПИТАЛ ПРОПЪРТИ ДЕВЕЛЪПМЪНТ АДСИЦ</v>
      </c>
      <c r="B71" s="409" t="str">
        <f aca="false">pdeBulstat</f>
        <v>131397743</v>
      </c>
      <c r="C71" s="416" t="n">
        <f aca="false">endDate</f>
        <v>44286</v>
      </c>
      <c r="D71" s="409" t="s">
        <v>299</v>
      </c>
      <c r="E71" s="409" t="n">
        <v>1</v>
      </c>
      <c r="F71" s="409" t="s">
        <v>206</v>
      </c>
      <c r="G71" s="409" t="s">
        <v>641</v>
      </c>
      <c r="H71" s="409" t="n">
        <f aca="false">'1-Баланс'!C94</f>
        <v>6300</v>
      </c>
    </row>
    <row r="72" customFormat="false" ht="15.75" hidden="false" customHeight="false" outlineLevel="0" collapsed="false">
      <c r="A72" s="409" t="str">
        <f aca="false">pdeName</f>
        <v>ИНТЕРКАПИТАЛ ПРОПЪРТИ ДЕВЕЛЪПМЪНТ АДСИЦ</v>
      </c>
      <c r="B72" s="409" t="str">
        <f aca="false">pdeBulstat</f>
        <v>131397743</v>
      </c>
      <c r="C72" s="416" t="n">
        <f aca="false">endDate</f>
        <v>44286</v>
      </c>
      <c r="D72" s="409" t="s">
        <v>301</v>
      </c>
      <c r="E72" s="409" t="n">
        <v>1</v>
      </c>
      <c r="F72" s="409" t="s">
        <v>300</v>
      </c>
      <c r="G72" s="409" t="s">
        <v>641</v>
      </c>
      <c r="H72" s="409" t="n">
        <f aca="false">'1-Баланс'!C95</f>
        <v>46307</v>
      </c>
    </row>
    <row r="73" customFormat="false" ht="15.75" hidden="false" customHeight="false" outlineLevel="0" collapsed="false">
      <c r="A73" s="409" t="str">
        <f aca="false">pdeName</f>
        <v>ИНТЕРКАПИТАЛ ПРОПЪРТИ ДЕВЕЛЪПМЪНТ АДСИЦ</v>
      </c>
      <c r="B73" s="409" t="str">
        <f aca="false">pdeBulstat</f>
        <v>131397743</v>
      </c>
      <c r="C73" s="416" t="n">
        <f aca="false">endDate</f>
        <v>44286</v>
      </c>
      <c r="D73" s="409" t="s">
        <v>54</v>
      </c>
      <c r="E73" s="409" t="n">
        <v>1</v>
      </c>
      <c r="F73" s="409" t="s">
        <v>53</v>
      </c>
      <c r="G73" s="409" t="s">
        <v>642</v>
      </c>
      <c r="H73" s="409" t="n">
        <f aca="false">'1-Баланс'!G12</f>
        <v>27766</v>
      </c>
    </row>
    <row r="74" customFormat="false" ht="15.75" hidden="false" customHeight="false" outlineLevel="0" collapsed="false">
      <c r="A74" s="409" t="str">
        <f aca="false">pdeName</f>
        <v>ИНТЕРКАПИТАЛ ПРОПЪРТИ ДЕВЕЛЪПМЪНТ АДСИЦ</v>
      </c>
      <c r="B74" s="409" t="str">
        <f aca="false">pdeBulstat</f>
        <v>131397743</v>
      </c>
      <c r="C74" s="416" t="n">
        <f aca="false">endDate</f>
        <v>44286</v>
      </c>
      <c r="D74" s="409" t="s">
        <v>58</v>
      </c>
      <c r="E74" s="409" t="n">
        <v>1</v>
      </c>
      <c r="F74" s="409" t="s">
        <v>57</v>
      </c>
      <c r="G74" s="409" t="s">
        <v>642</v>
      </c>
      <c r="H74" s="409" t="n">
        <f aca="false">'1-Баланс'!G13</f>
        <v>27766</v>
      </c>
    </row>
    <row r="75" customFormat="false" ht="15.75" hidden="false" customHeight="false" outlineLevel="0" collapsed="false">
      <c r="A75" s="409" t="str">
        <f aca="false">pdeName</f>
        <v>ИНТЕРКАПИТАЛ ПРОПЪРТИ ДЕВЕЛЪПМЪНТ АДСИЦ</v>
      </c>
      <c r="B75" s="409" t="str">
        <f aca="false">pdeBulstat</f>
        <v>131397743</v>
      </c>
      <c r="C75" s="416" t="n">
        <f aca="false">endDate</f>
        <v>44286</v>
      </c>
      <c r="D75" s="409" t="s">
        <v>62</v>
      </c>
      <c r="E75" s="409" t="n">
        <v>1</v>
      </c>
      <c r="F75" s="409" t="s">
        <v>61</v>
      </c>
      <c r="G75" s="409" t="s">
        <v>642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ИНТЕРКАПИТАЛ ПРОПЪРТИ ДЕВЕЛЪПМЪНТ АДСИЦ</v>
      </c>
      <c r="B76" s="409" t="str">
        <f aca="false">pdeBulstat</f>
        <v>131397743</v>
      </c>
      <c r="C76" s="416" t="n">
        <f aca="false">endDate</f>
        <v>44286</v>
      </c>
      <c r="D76" s="409" t="s">
        <v>66</v>
      </c>
      <c r="E76" s="409" t="n">
        <v>1</v>
      </c>
      <c r="F76" s="409" t="s">
        <v>65</v>
      </c>
      <c r="G76" s="409" t="s">
        <v>642</v>
      </c>
      <c r="H76" s="409" t="n">
        <f aca="false">'1-Баланс'!G15</f>
        <v>0</v>
      </c>
    </row>
    <row r="77" customFormat="false" ht="15.75" hidden="false" customHeight="false" outlineLevel="0" collapsed="false">
      <c r="A77" s="409" t="str">
        <f aca="false">pdeName</f>
        <v>ИНТЕРКАПИТАЛ ПРОПЪРТИ ДЕВЕЛЪПМЪНТ АДСИЦ</v>
      </c>
      <c r="B77" s="409" t="str">
        <f aca="false">pdeBulstat</f>
        <v>131397743</v>
      </c>
      <c r="C77" s="416" t="n">
        <f aca="false">endDate</f>
        <v>44286</v>
      </c>
      <c r="D77" s="409" t="s">
        <v>70</v>
      </c>
      <c r="E77" s="409" t="n">
        <v>1</v>
      </c>
      <c r="F77" s="409" t="s">
        <v>69</v>
      </c>
      <c r="G77" s="409" t="s">
        <v>642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ИНТЕРКАПИТАЛ ПРОПЪРТИ ДЕВЕЛЪПМЪНТ АДСИЦ</v>
      </c>
      <c r="B78" s="409" t="str">
        <f aca="false">pdeBulstat</f>
        <v>131397743</v>
      </c>
      <c r="C78" s="416" t="n">
        <f aca="false">endDate</f>
        <v>44286</v>
      </c>
      <c r="D78" s="409" t="s">
        <v>74</v>
      </c>
      <c r="E78" s="409" t="n">
        <v>1</v>
      </c>
      <c r="F78" s="409" t="s">
        <v>73</v>
      </c>
      <c r="G78" s="409" t="s">
        <v>642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ИНТЕРКАПИТАЛ ПРОПЪРТИ ДЕВЕЛЪПМЪНТ АДСИЦ</v>
      </c>
      <c r="B79" s="409" t="str">
        <f aca="false">pdeBulstat</f>
        <v>131397743</v>
      </c>
      <c r="C79" s="416" t="n">
        <f aca="false">endDate</f>
        <v>44286</v>
      </c>
      <c r="D79" s="409" t="s">
        <v>78</v>
      </c>
      <c r="E79" s="409" t="n">
        <v>1</v>
      </c>
      <c r="F79" s="409" t="s">
        <v>50</v>
      </c>
      <c r="G79" s="409" t="s">
        <v>642</v>
      </c>
      <c r="H79" s="409" t="n">
        <f aca="false">'1-Баланс'!G18</f>
        <v>27766</v>
      </c>
    </row>
    <row r="80" customFormat="false" ht="15.75" hidden="false" customHeight="false" outlineLevel="0" collapsed="false">
      <c r="A80" s="409" t="str">
        <f aca="false">pdeName</f>
        <v>ИНТЕРКАПИТАЛ ПРОПЪРТИ ДЕВЕЛЪПМЪНТ АДСИЦ</v>
      </c>
      <c r="B80" s="409" t="str">
        <f aca="false">pdeBulstat</f>
        <v>131397743</v>
      </c>
      <c r="C80" s="416" t="n">
        <f aca="false">endDate</f>
        <v>44286</v>
      </c>
      <c r="D80" s="409" t="s">
        <v>85</v>
      </c>
      <c r="E80" s="409" t="n">
        <v>1</v>
      </c>
      <c r="F80" s="409" t="s">
        <v>84</v>
      </c>
      <c r="G80" s="409" t="s">
        <v>642</v>
      </c>
      <c r="H80" s="409" t="n">
        <f aca="false">'1-Баланс'!G20</f>
        <v>7651</v>
      </c>
    </row>
    <row r="81" customFormat="false" ht="15.75" hidden="false" customHeight="false" outlineLevel="0" collapsed="false">
      <c r="A81" s="409" t="str">
        <f aca="false">pdeName</f>
        <v>ИНТЕРКАПИТАЛ ПРОПЪРТИ ДЕВЕЛЪПМЪНТ АДСИЦ</v>
      </c>
      <c r="B81" s="409" t="str">
        <f aca="false">pdeBulstat</f>
        <v>131397743</v>
      </c>
      <c r="C81" s="416" t="n">
        <f aca="false">endDate</f>
        <v>44286</v>
      </c>
      <c r="D81" s="409" t="s">
        <v>89</v>
      </c>
      <c r="E81" s="409" t="n">
        <v>1</v>
      </c>
      <c r="F81" s="409" t="s">
        <v>88</v>
      </c>
      <c r="G81" s="409" t="s">
        <v>642</v>
      </c>
      <c r="H81" s="409" t="n">
        <f aca="false">'1-Баланс'!G21</f>
        <v>7508</v>
      </c>
    </row>
    <row r="82" customFormat="false" ht="15.75" hidden="false" customHeight="false" outlineLevel="0" collapsed="false">
      <c r="A82" s="409" t="str">
        <f aca="false">pdeName</f>
        <v>ИНТЕРКАПИТАЛ ПРОПЪРТИ ДЕВЕЛЪПМЪНТ АДСИЦ</v>
      </c>
      <c r="B82" s="409" t="str">
        <f aca="false">pdeBulstat</f>
        <v>131397743</v>
      </c>
      <c r="C82" s="416" t="n">
        <f aca="false">endDate</f>
        <v>44286</v>
      </c>
      <c r="D82" s="409" t="s">
        <v>93</v>
      </c>
      <c r="E82" s="409" t="n">
        <v>1</v>
      </c>
      <c r="F82" s="409" t="s">
        <v>92</v>
      </c>
      <c r="G82" s="409" t="s">
        <v>642</v>
      </c>
      <c r="H82" s="409" t="n">
        <f aca="false">'1-Баланс'!G22</f>
        <v>1</v>
      </c>
    </row>
    <row r="83" customFormat="false" ht="15.75" hidden="false" customHeight="false" outlineLevel="0" collapsed="false">
      <c r="A83" s="409" t="str">
        <f aca="false">pdeName</f>
        <v>ИНТЕРКАПИТАЛ ПРОПЪРТИ ДЕВЕЛЪПМЪНТ АДСИЦ</v>
      </c>
      <c r="B83" s="409" t="str">
        <f aca="false">pdeBulstat</f>
        <v>131397743</v>
      </c>
      <c r="C83" s="416" t="n">
        <f aca="false">endDate</f>
        <v>44286</v>
      </c>
      <c r="D83" s="409" t="s">
        <v>96</v>
      </c>
      <c r="E83" s="409" t="n">
        <v>1</v>
      </c>
      <c r="F83" s="409" t="s">
        <v>95</v>
      </c>
      <c r="G83" s="409" t="s">
        <v>642</v>
      </c>
      <c r="H83" s="409" t="n">
        <f aca="false">'1-Баланс'!G23</f>
        <v>1</v>
      </c>
    </row>
    <row r="84" customFormat="false" ht="15.75" hidden="false" customHeight="false" outlineLevel="0" collapsed="false">
      <c r="A84" s="409" t="str">
        <f aca="false">pdeName</f>
        <v>ИНТЕРКАПИТАЛ ПРОПЪРТИ ДЕВЕЛЪПМЪНТ АДСИЦ</v>
      </c>
      <c r="B84" s="409" t="str">
        <f aca="false">pdeBulstat</f>
        <v>131397743</v>
      </c>
      <c r="C84" s="416" t="n">
        <f aca="false">endDate</f>
        <v>44286</v>
      </c>
      <c r="D84" s="409" t="s">
        <v>100</v>
      </c>
      <c r="E84" s="409" t="n">
        <v>1</v>
      </c>
      <c r="F84" s="409" t="s">
        <v>99</v>
      </c>
      <c r="G84" s="409" t="s">
        <v>642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ИНТЕРКАПИТАЛ ПРОПЪРТИ ДЕВЕЛЪПМЪНТ АДСИЦ</v>
      </c>
      <c r="B85" s="409" t="str">
        <f aca="false">pdeBulstat</f>
        <v>131397743</v>
      </c>
      <c r="C85" s="416" t="n">
        <f aca="false">endDate</f>
        <v>44286</v>
      </c>
      <c r="D85" s="409" t="s">
        <v>104</v>
      </c>
      <c r="E85" s="409" t="n">
        <v>1</v>
      </c>
      <c r="F85" s="409" t="s">
        <v>103</v>
      </c>
      <c r="G85" s="409" t="s">
        <v>642</v>
      </c>
      <c r="H85" s="409" t="n">
        <f aca="false">'1-Баланс'!G25</f>
        <v>0</v>
      </c>
    </row>
    <row r="86" customFormat="false" ht="15.75" hidden="false" customHeight="false" outlineLevel="0" collapsed="false">
      <c r="A86" s="409" t="str">
        <f aca="false">pdeName</f>
        <v>ИНТЕРКАПИТАЛ ПРОПЪРТИ ДЕВЕЛЪПМЪНТ АДСИЦ</v>
      </c>
      <c r="B86" s="409" t="str">
        <f aca="false">pdeBulstat</f>
        <v>131397743</v>
      </c>
      <c r="C86" s="416" t="n">
        <f aca="false">endDate</f>
        <v>44286</v>
      </c>
      <c r="D86" s="409" t="s">
        <v>108</v>
      </c>
      <c r="E86" s="409" t="n">
        <v>1</v>
      </c>
      <c r="F86" s="409" t="s">
        <v>81</v>
      </c>
      <c r="G86" s="409" t="s">
        <v>642</v>
      </c>
      <c r="H86" s="409" t="n">
        <f aca="false">'1-Баланс'!G26</f>
        <v>15160</v>
      </c>
    </row>
    <row r="87" customFormat="false" ht="15.75" hidden="false" customHeight="false" outlineLevel="0" collapsed="false">
      <c r="A87" s="409" t="str">
        <f aca="false">pdeName</f>
        <v>ИНТЕРКАПИТАЛ ПРОПЪРТИ ДЕВЕЛЪПМЪНТ АДСИЦ</v>
      </c>
      <c r="B87" s="409" t="str">
        <f aca="false">pdeBulstat</f>
        <v>131397743</v>
      </c>
      <c r="C87" s="416" t="n">
        <f aca="false">endDate</f>
        <v>44286</v>
      </c>
      <c r="D87" s="409" t="s">
        <v>115</v>
      </c>
      <c r="E87" s="409" t="n">
        <v>1</v>
      </c>
      <c r="F87" s="409" t="s">
        <v>114</v>
      </c>
      <c r="G87" s="409" t="s">
        <v>642</v>
      </c>
      <c r="H87" s="409" t="n">
        <f aca="false">'1-Баланс'!G28</f>
        <v>-22103</v>
      </c>
    </row>
    <row r="88" customFormat="false" ht="15.75" hidden="false" customHeight="false" outlineLevel="0" collapsed="false">
      <c r="A88" s="409" t="str">
        <f aca="false">pdeName</f>
        <v>ИНТЕРКАПИТАЛ ПРОПЪРТИ ДЕВЕЛЪПМЪНТ АДСИЦ</v>
      </c>
      <c r="B88" s="409" t="str">
        <f aca="false">pdeBulstat</f>
        <v>131397743</v>
      </c>
      <c r="C88" s="416" t="n">
        <f aca="false">endDate</f>
        <v>44286</v>
      </c>
      <c r="D88" s="409" t="s">
        <v>117</v>
      </c>
      <c r="E88" s="409" t="n">
        <v>1</v>
      </c>
      <c r="F88" s="409" t="s">
        <v>116</v>
      </c>
      <c r="G88" s="409" t="s">
        <v>642</v>
      </c>
      <c r="H88" s="409" t="n">
        <f aca="false">'1-Баланс'!G29</f>
        <v>9768</v>
      </c>
    </row>
    <row r="89" customFormat="false" ht="15.75" hidden="false" customHeight="false" outlineLevel="0" collapsed="false">
      <c r="A89" s="409" t="str">
        <f aca="false">pdeName</f>
        <v>ИНТЕРКАПИТАЛ ПРОПЪРТИ ДЕВЕЛЪПМЪНТ АДСИЦ</v>
      </c>
      <c r="B89" s="409" t="str">
        <f aca="false">pdeBulstat</f>
        <v>131397743</v>
      </c>
      <c r="C89" s="416" t="n">
        <f aca="false">endDate</f>
        <v>44286</v>
      </c>
      <c r="D89" s="409" t="s">
        <v>120</v>
      </c>
      <c r="E89" s="409" t="n">
        <v>1</v>
      </c>
      <c r="F89" s="409" t="s">
        <v>119</v>
      </c>
      <c r="G89" s="409" t="s">
        <v>642</v>
      </c>
      <c r="H89" s="409" t="n">
        <f aca="false">'1-Баланс'!G30</f>
        <v>-31871</v>
      </c>
    </row>
    <row r="90" customFormat="false" ht="15.75" hidden="false" customHeight="false" outlineLevel="0" collapsed="false">
      <c r="A90" s="409" t="str">
        <f aca="false">pdeName</f>
        <v>ИНТЕРКАПИТАЛ ПРОПЪРТИ ДЕВЕЛЪПМЪНТ АДСИЦ</v>
      </c>
      <c r="B90" s="409" t="str">
        <f aca="false">pdeBulstat</f>
        <v>131397743</v>
      </c>
      <c r="C90" s="416" t="n">
        <f aca="false">endDate</f>
        <v>44286</v>
      </c>
      <c r="D90" s="409" t="s">
        <v>124</v>
      </c>
      <c r="E90" s="409" t="n">
        <v>1</v>
      </c>
      <c r="F90" s="409" t="s">
        <v>123</v>
      </c>
      <c r="G90" s="409" t="s">
        <v>642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ИНТЕРКАПИТАЛ ПРОПЪРТИ ДЕВЕЛЪПМЪНТ АДСИЦ</v>
      </c>
      <c r="B91" s="409" t="str">
        <f aca="false">pdeBulstat</f>
        <v>131397743</v>
      </c>
      <c r="C91" s="416" t="n">
        <f aca="false">endDate</f>
        <v>44286</v>
      </c>
      <c r="D91" s="409" t="s">
        <v>128</v>
      </c>
      <c r="E91" s="409" t="n">
        <v>1</v>
      </c>
      <c r="F91" s="409" t="s">
        <v>127</v>
      </c>
      <c r="G91" s="409" t="s">
        <v>642</v>
      </c>
      <c r="H91" s="409" t="n">
        <f aca="false">'1-Баланс'!G32</f>
        <v>0</v>
      </c>
    </row>
    <row r="92" customFormat="false" ht="15.75" hidden="false" customHeight="false" outlineLevel="0" collapsed="false">
      <c r="A92" s="409" t="str">
        <f aca="false">pdeName</f>
        <v>ИНТЕРКАПИТАЛ ПРОПЪРТИ ДЕВЕЛЪПМЪНТ АДСИЦ</v>
      </c>
      <c r="B92" s="409" t="str">
        <f aca="false">pdeBulstat</f>
        <v>131397743</v>
      </c>
      <c r="C92" s="416" t="n">
        <f aca="false">endDate</f>
        <v>44286</v>
      </c>
      <c r="D92" s="409" t="s">
        <v>132</v>
      </c>
      <c r="E92" s="409" t="n">
        <v>1</v>
      </c>
      <c r="F92" s="409" t="s">
        <v>131</v>
      </c>
      <c r="G92" s="409" t="s">
        <v>642</v>
      </c>
      <c r="H92" s="409" t="n">
        <f aca="false">'1-Баланс'!G33</f>
        <v>-395</v>
      </c>
    </row>
    <row r="93" customFormat="false" ht="15.75" hidden="false" customHeight="false" outlineLevel="0" collapsed="false">
      <c r="A93" s="409" t="str">
        <f aca="false">pdeName</f>
        <v>ИНТЕРКАПИТАЛ ПРОПЪРТИ ДЕВЕЛЪПМЪНТ АДСИЦ</v>
      </c>
      <c r="B93" s="409" t="str">
        <f aca="false">pdeBulstat</f>
        <v>131397743</v>
      </c>
      <c r="C93" s="416" t="n">
        <f aca="false">endDate</f>
        <v>44286</v>
      </c>
      <c r="D93" s="409" t="s">
        <v>135</v>
      </c>
      <c r="E93" s="409" t="n">
        <v>1</v>
      </c>
      <c r="F93" s="409" t="s">
        <v>111</v>
      </c>
      <c r="G93" s="409" t="s">
        <v>642</v>
      </c>
      <c r="H93" s="409" t="n">
        <f aca="false">'1-Баланс'!G34</f>
        <v>-22498</v>
      </c>
    </row>
    <row r="94" customFormat="false" ht="15.75" hidden="false" customHeight="false" outlineLevel="0" collapsed="false">
      <c r="A94" s="409" t="str">
        <f aca="false">pdeName</f>
        <v>ИНТЕРКАПИТАЛ ПРОПЪРТИ ДЕВЕЛЪПМЪНТ АДСИЦ</v>
      </c>
      <c r="B94" s="409" t="str">
        <f aca="false">pdeBulstat</f>
        <v>131397743</v>
      </c>
      <c r="C94" s="416" t="n">
        <f aca="false">endDate</f>
        <v>44286</v>
      </c>
      <c r="D94" s="409" t="s">
        <v>143</v>
      </c>
      <c r="E94" s="409" t="n">
        <v>1</v>
      </c>
      <c r="F94" s="409" t="s">
        <v>48</v>
      </c>
      <c r="G94" s="409" t="s">
        <v>642</v>
      </c>
      <c r="H94" s="409" t="n">
        <f aca="false">'1-Баланс'!G37</f>
        <v>20428</v>
      </c>
    </row>
    <row r="95" customFormat="false" ht="15.75" hidden="false" customHeight="false" outlineLevel="0" collapsed="false">
      <c r="A95" s="409" t="str">
        <f aca="false">pdeName</f>
        <v>ИНТЕРКАПИТАЛ ПРОПЪРТИ ДЕВЕЛЪПМЪНТ АДСИЦ</v>
      </c>
      <c r="B95" s="409" t="str">
        <f aca="false">pdeBulstat</f>
        <v>131397743</v>
      </c>
      <c r="C95" s="416" t="n">
        <f aca="false">endDate</f>
        <v>44286</v>
      </c>
      <c r="D95" s="409" t="s">
        <v>151</v>
      </c>
      <c r="E95" s="409" t="n">
        <v>1</v>
      </c>
      <c r="F95" s="409" t="s">
        <v>150</v>
      </c>
      <c r="G95" s="409" t="s">
        <v>642</v>
      </c>
      <c r="H95" s="409" t="n">
        <f aca="false">'1-Баланс'!G40</f>
        <v>0</v>
      </c>
    </row>
    <row r="96" customFormat="false" ht="15.75" hidden="false" customHeight="false" outlineLevel="0" collapsed="false">
      <c r="A96" s="409" t="str">
        <f aca="false">pdeName</f>
        <v>ИНТЕРКАПИТАЛ ПРОПЪРТИ ДЕВЕЛЪПМЪНТ АДСИЦ</v>
      </c>
      <c r="B96" s="409" t="str">
        <f aca="false">pdeBulstat</f>
        <v>131397743</v>
      </c>
      <c r="C96" s="416" t="n">
        <f aca="false">endDate</f>
        <v>44286</v>
      </c>
      <c r="D96" s="409" t="s">
        <v>163</v>
      </c>
      <c r="E96" s="409" t="n">
        <v>1</v>
      </c>
      <c r="F96" s="409" t="s">
        <v>162</v>
      </c>
      <c r="G96" s="409" t="s">
        <v>642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ИНТЕРКАПИТАЛ ПРОПЪРТИ ДЕВЕЛЪПМЪНТ АДСИЦ</v>
      </c>
      <c r="B97" s="409" t="str">
        <f aca="false">pdeBulstat</f>
        <v>131397743</v>
      </c>
      <c r="C97" s="416" t="n">
        <f aca="false">endDate</f>
        <v>44286</v>
      </c>
      <c r="D97" s="409" t="s">
        <v>167</v>
      </c>
      <c r="E97" s="409" t="n">
        <v>1</v>
      </c>
      <c r="F97" s="409" t="s">
        <v>166</v>
      </c>
      <c r="G97" s="409" t="s">
        <v>642</v>
      </c>
      <c r="H97" s="409" t="n">
        <f aca="false">'1-Баланс'!G45</f>
        <v>11689</v>
      </c>
    </row>
    <row r="98" customFormat="false" ht="15.75" hidden="false" customHeight="false" outlineLevel="0" collapsed="false">
      <c r="A98" s="409" t="str">
        <f aca="false">pdeName</f>
        <v>ИНТЕРКАПИТАЛ ПРОПЪРТИ ДЕВЕЛЪПМЪНТ АДСИЦ</v>
      </c>
      <c r="B98" s="409" t="str">
        <f aca="false">pdeBulstat</f>
        <v>131397743</v>
      </c>
      <c r="C98" s="416" t="n">
        <f aca="false">endDate</f>
        <v>44286</v>
      </c>
      <c r="D98" s="409" t="s">
        <v>171</v>
      </c>
      <c r="E98" s="409" t="n">
        <v>1</v>
      </c>
      <c r="F98" s="409" t="s">
        <v>170</v>
      </c>
      <c r="G98" s="409" t="s">
        <v>642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ИНТЕРКАПИТАЛ ПРОПЪРТИ ДЕВЕЛЪПМЪНТ АДСИЦ</v>
      </c>
      <c r="B99" s="409" t="str">
        <f aca="false">pdeBulstat</f>
        <v>131397743</v>
      </c>
      <c r="C99" s="416" t="n">
        <f aca="false">endDate</f>
        <v>44286</v>
      </c>
      <c r="D99" s="409" t="s">
        <v>174</v>
      </c>
      <c r="E99" s="409" t="n">
        <v>1</v>
      </c>
      <c r="F99" s="409" t="s">
        <v>173</v>
      </c>
      <c r="G99" s="409" t="s">
        <v>642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ИНТЕРКАПИТАЛ ПРОПЪРТИ ДЕВЕЛЪПМЪНТ АДСИЦ</v>
      </c>
      <c r="B100" s="409" t="str">
        <f aca="false">pdeBulstat</f>
        <v>131397743</v>
      </c>
      <c r="C100" s="416" t="n">
        <f aca="false">endDate</f>
        <v>44286</v>
      </c>
      <c r="D100" s="409" t="s">
        <v>178</v>
      </c>
      <c r="E100" s="409" t="n">
        <v>1</v>
      </c>
      <c r="F100" s="409" t="s">
        <v>177</v>
      </c>
      <c r="G100" s="409" t="s">
        <v>642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ИНТЕРКАПИТАЛ ПРОПЪРТИ ДЕВЕЛЪПМЪНТ АДСИЦ</v>
      </c>
      <c r="B101" s="409" t="str">
        <f aca="false">pdeBulstat</f>
        <v>131397743</v>
      </c>
      <c r="C101" s="416" t="n">
        <f aca="false">endDate</f>
        <v>44286</v>
      </c>
      <c r="D101" s="409" t="s">
        <v>182</v>
      </c>
      <c r="E101" s="409" t="n">
        <v>1</v>
      </c>
      <c r="F101" s="409" t="s">
        <v>181</v>
      </c>
      <c r="G101" s="409" t="s">
        <v>642</v>
      </c>
      <c r="H101" s="409" t="n">
        <f aca="false">'1-Баланс'!G49</f>
        <v>1379</v>
      </c>
    </row>
    <row r="102" customFormat="false" ht="15.75" hidden="false" customHeight="false" outlineLevel="0" collapsed="false">
      <c r="A102" s="409" t="str">
        <f aca="false">pdeName</f>
        <v>ИНТЕРКАПИТАЛ ПРОПЪРТИ ДЕВЕЛЪПМЪНТ АДСИЦ</v>
      </c>
      <c r="B102" s="409" t="str">
        <f aca="false">pdeBulstat</f>
        <v>131397743</v>
      </c>
      <c r="C102" s="416" t="n">
        <f aca="false">endDate</f>
        <v>44286</v>
      </c>
      <c r="D102" s="409" t="s">
        <v>185</v>
      </c>
      <c r="E102" s="409" t="n">
        <v>1</v>
      </c>
      <c r="F102" s="409" t="s">
        <v>159</v>
      </c>
      <c r="G102" s="409" t="s">
        <v>642</v>
      </c>
      <c r="H102" s="409" t="n">
        <f aca="false">'1-Баланс'!G50</f>
        <v>13068</v>
      </c>
    </row>
    <row r="103" customFormat="false" ht="15.75" hidden="false" customHeight="false" outlineLevel="0" collapsed="false">
      <c r="A103" s="409" t="str">
        <f aca="false">pdeName</f>
        <v>ИНТЕРКАПИТАЛ ПРОПЪРТИ ДЕВЕЛЪПМЪНТ АДСИЦ</v>
      </c>
      <c r="B103" s="409" t="str">
        <f aca="false">pdeBulstat</f>
        <v>131397743</v>
      </c>
      <c r="C103" s="416" t="n">
        <f aca="false">endDate</f>
        <v>44286</v>
      </c>
      <c r="D103" s="409" t="s">
        <v>190</v>
      </c>
      <c r="E103" s="409" t="n">
        <v>1</v>
      </c>
      <c r="F103" s="409" t="s">
        <v>189</v>
      </c>
      <c r="G103" s="409" t="s">
        <v>642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ИНТЕРКАПИТАЛ ПРОПЪРТИ ДЕВЕЛЪПМЪНТ АДСИЦ</v>
      </c>
      <c r="B104" s="409" t="str">
        <f aca="false">pdeBulstat</f>
        <v>131397743</v>
      </c>
      <c r="C104" s="416" t="n">
        <f aca="false">endDate</f>
        <v>44286</v>
      </c>
      <c r="D104" s="409" t="s">
        <v>193</v>
      </c>
      <c r="E104" s="409" t="n">
        <v>1</v>
      </c>
      <c r="F104" s="409" t="s">
        <v>192</v>
      </c>
      <c r="G104" s="409" t="s">
        <v>642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ИНТЕРКАПИТАЛ ПРОПЪРТИ ДЕВЕЛЪПМЪНТ АДСИЦ</v>
      </c>
      <c r="B105" s="409" t="str">
        <f aca="false">pdeBulstat</f>
        <v>131397743</v>
      </c>
      <c r="C105" s="416" t="n">
        <f aca="false">endDate</f>
        <v>44286</v>
      </c>
      <c r="D105" s="409" t="s">
        <v>197</v>
      </c>
      <c r="E105" s="409" t="n">
        <v>1</v>
      </c>
      <c r="F105" s="409" t="s">
        <v>196</v>
      </c>
      <c r="G105" s="409" t="s">
        <v>642</v>
      </c>
      <c r="H105" s="409" t="n">
        <f aca="false">'1-Баланс'!G54</f>
        <v>0</v>
      </c>
    </row>
    <row r="106" customFormat="false" ht="15.75" hidden="false" customHeight="false" outlineLevel="0" collapsed="false">
      <c r="A106" s="409" t="str">
        <f aca="false">pdeName</f>
        <v>ИНТЕРКАПИТАЛ ПРОПЪРТИ ДЕВЕЛЪПМЪНТ АДСИЦ</v>
      </c>
      <c r="B106" s="409" t="str">
        <f aca="false">pdeBulstat</f>
        <v>131397743</v>
      </c>
      <c r="C106" s="416" t="n">
        <f aca="false">endDate</f>
        <v>44286</v>
      </c>
      <c r="D106" s="409" t="s">
        <v>201</v>
      </c>
      <c r="E106" s="409" t="n">
        <v>1</v>
      </c>
      <c r="F106" s="409" t="s">
        <v>200</v>
      </c>
      <c r="G106" s="409" t="s">
        <v>642</v>
      </c>
      <c r="H106" s="409" t="n">
        <f aca="false">'1-Баланс'!G55</f>
        <v>0</v>
      </c>
    </row>
    <row r="107" customFormat="false" ht="15.75" hidden="false" customHeight="false" outlineLevel="0" collapsed="false">
      <c r="A107" s="409" t="str">
        <f aca="false">pdeName</f>
        <v>ИНТЕРКАПИТАЛ ПРОПЪРТИ ДЕВЕЛЪПМЪНТ АДСИЦ</v>
      </c>
      <c r="B107" s="409" t="str">
        <f aca="false">pdeBulstat</f>
        <v>131397743</v>
      </c>
      <c r="C107" s="416" t="n">
        <f aca="false">endDate</f>
        <v>44286</v>
      </c>
      <c r="D107" s="409" t="s">
        <v>205</v>
      </c>
      <c r="E107" s="409" t="n">
        <v>1</v>
      </c>
      <c r="F107" s="409" t="s">
        <v>156</v>
      </c>
      <c r="G107" s="409" t="s">
        <v>642</v>
      </c>
      <c r="H107" s="409" t="n">
        <f aca="false">'1-Баланс'!G56</f>
        <v>13068</v>
      </c>
    </row>
    <row r="108" customFormat="false" ht="15.75" hidden="false" customHeight="false" outlineLevel="0" collapsed="false">
      <c r="A108" s="409" t="str">
        <f aca="false">pdeName</f>
        <v>ИНТЕРКАПИТАЛ ПРОПЪРТИ ДЕВЕЛЪПМЪНТ АДСИЦ</v>
      </c>
      <c r="B108" s="409" t="str">
        <f aca="false">pdeBulstat</f>
        <v>131397743</v>
      </c>
      <c r="C108" s="416" t="n">
        <f aca="false">endDate</f>
        <v>44286</v>
      </c>
      <c r="D108" s="409" t="s">
        <v>212</v>
      </c>
      <c r="E108" s="409" t="n">
        <v>1</v>
      </c>
      <c r="F108" s="409" t="s">
        <v>211</v>
      </c>
      <c r="G108" s="409" t="s">
        <v>642</v>
      </c>
      <c r="H108" s="409" t="n">
        <f aca="false">'1-Баланс'!G59</f>
        <v>0</v>
      </c>
    </row>
    <row r="109" customFormat="false" ht="15.75" hidden="false" customHeight="false" outlineLevel="0" collapsed="false">
      <c r="A109" s="409" t="str">
        <f aca="false">pdeName</f>
        <v>ИНТЕРКАПИТАЛ ПРОПЪРТИ ДЕВЕЛЪПМЪНТ АДСИЦ</v>
      </c>
      <c r="B109" s="409" t="str">
        <f aca="false">pdeBulstat</f>
        <v>131397743</v>
      </c>
      <c r="C109" s="416" t="n">
        <f aca="false">endDate</f>
        <v>44286</v>
      </c>
      <c r="D109" s="409" t="s">
        <v>216</v>
      </c>
      <c r="E109" s="409" t="n">
        <v>1</v>
      </c>
      <c r="F109" s="409" t="s">
        <v>215</v>
      </c>
      <c r="G109" s="409" t="s">
        <v>642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ИНТЕРКАПИТАЛ ПРОПЪРТИ ДЕВЕЛЪПМЪНТ АДСИЦ</v>
      </c>
      <c r="B110" s="409" t="str">
        <f aca="false">pdeBulstat</f>
        <v>131397743</v>
      </c>
      <c r="C110" s="416" t="n">
        <f aca="false">endDate</f>
        <v>44286</v>
      </c>
      <c r="D110" s="409" t="s">
        <v>220</v>
      </c>
      <c r="E110" s="409" t="n">
        <v>1</v>
      </c>
      <c r="F110" s="409" t="s">
        <v>219</v>
      </c>
      <c r="G110" s="409" t="s">
        <v>642</v>
      </c>
      <c r="H110" s="409" t="n">
        <f aca="false">'1-Баланс'!G61</f>
        <v>2340</v>
      </c>
    </row>
    <row r="111" customFormat="false" ht="15.75" hidden="false" customHeight="false" outlineLevel="0" collapsed="false">
      <c r="A111" s="409" t="str">
        <f aca="false">pdeName</f>
        <v>ИНТЕРКАПИТАЛ ПРОПЪРТИ ДЕВЕЛЪПМЪНТ АДСИЦ</v>
      </c>
      <c r="B111" s="409" t="str">
        <f aca="false">pdeBulstat</f>
        <v>131397743</v>
      </c>
      <c r="C111" s="416" t="n">
        <f aca="false">endDate</f>
        <v>44286</v>
      </c>
      <c r="D111" s="409" t="s">
        <v>224</v>
      </c>
      <c r="E111" s="409" t="n">
        <v>1</v>
      </c>
      <c r="F111" s="409" t="s">
        <v>223</v>
      </c>
      <c r="G111" s="409" t="s">
        <v>642</v>
      </c>
      <c r="H111" s="409" t="n">
        <f aca="false">'1-Баланс'!G62</f>
        <v>0</v>
      </c>
    </row>
    <row r="112" customFormat="false" ht="15.75" hidden="false" customHeight="false" outlineLevel="0" collapsed="false">
      <c r="A112" s="409" t="str">
        <f aca="false">pdeName</f>
        <v>ИНТЕРКАПИТАЛ ПРОПЪРТИ ДЕВЕЛЪПМЪНТ АДСИЦ</v>
      </c>
      <c r="B112" s="409" t="str">
        <f aca="false">pdeBulstat</f>
        <v>131397743</v>
      </c>
      <c r="C112" s="416" t="n">
        <f aca="false">endDate</f>
        <v>44286</v>
      </c>
      <c r="D112" s="409" t="s">
        <v>228</v>
      </c>
      <c r="E112" s="409" t="n">
        <v>1</v>
      </c>
      <c r="F112" s="409" t="s">
        <v>227</v>
      </c>
      <c r="G112" s="409" t="s">
        <v>642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ИНТЕРКАПИТАЛ ПРОПЪРТИ ДЕВЕЛЪПМЪНТ АДСИЦ</v>
      </c>
      <c r="B113" s="409" t="str">
        <f aca="false">pdeBulstat</f>
        <v>131397743</v>
      </c>
      <c r="C113" s="416" t="n">
        <f aca="false">endDate</f>
        <v>44286</v>
      </c>
      <c r="D113" s="409" t="s">
        <v>232</v>
      </c>
      <c r="E113" s="409" t="n">
        <v>1</v>
      </c>
      <c r="F113" s="409" t="s">
        <v>231</v>
      </c>
      <c r="G113" s="409" t="s">
        <v>642</v>
      </c>
      <c r="H113" s="409" t="n">
        <f aca="false">'1-Баланс'!G64</f>
        <v>342</v>
      </c>
    </row>
    <row r="114" customFormat="false" ht="15.75" hidden="false" customHeight="false" outlineLevel="0" collapsed="false">
      <c r="A114" s="409" t="str">
        <f aca="false">pdeName</f>
        <v>ИНТЕРКАПИТАЛ ПРОПЪРТИ ДЕВЕЛЪПМЪНТ АДСИЦ</v>
      </c>
      <c r="B114" s="409" t="str">
        <f aca="false">pdeBulstat</f>
        <v>131397743</v>
      </c>
      <c r="C114" s="416" t="n">
        <f aca="false">endDate</f>
        <v>44286</v>
      </c>
      <c r="D114" s="409" t="s">
        <v>235</v>
      </c>
      <c r="E114" s="409" t="n">
        <v>1</v>
      </c>
      <c r="F114" s="409" t="s">
        <v>234</v>
      </c>
      <c r="G114" s="409" t="s">
        <v>642</v>
      </c>
      <c r="H114" s="409" t="n">
        <f aca="false">'1-Баланс'!G65</f>
        <v>1716</v>
      </c>
    </row>
    <row r="115" customFormat="false" ht="15.75" hidden="false" customHeight="false" outlineLevel="0" collapsed="false">
      <c r="A115" s="409" t="str">
        <f aca="false">pdeName</f>
        <v>ИНТЕРКАПИТАЛ ПРОПЪРТИ ДЕВЕЛЪПМЪНТ АДСИЦ</v>
      </c>
      <c r="B115" s="409" t="str">
        <f aca="false">pdeBulstat</f>
        <v>131397743</v>
      </c>
      <c r="C115" s="416" t="n">
        <f aca="false">endDate</f>
        <v>44286</v>
      </c>
      <c r="D115" s="409" t="s">
        <v>237</v>
      </c>
      <c r="E115" s="409" t="n">
        <v>1</v>
      </c>
      <c r="F115" s="409" t="s">
        <v>236</v>
      </c>
      <c r="G115" s="409" t="s">
        <v>642</v>
      </c>
      <c r="H115" s="409" t="n">
        <f aca="false">'1-Баланс'!G66</f>
        <v>228</v>
      </c>
    </row>
    <row r="116" customFormat="false" ht="15.75" hidden="false" customHeight="false" outlineLevel="0" collapsed="false">
      <c r="A116" s="409" t="str">
        <f aca="false">pdeName</f>
        <v>ИНТЕРКАПИТАЛ ПРОПЪРТИ ДЕВЕЛЪПМЪНТ АДСИЦ</v>
      </c>
      <c r="B116" s="409" t="str">
        <f aca="false">pdeBulstat</f>
        <v>131397743</v>
      </c>
      <c r="C116" s="416" t="n">
        <f aca="false">endDate</f>
        <v>44286</v>
      </c>
      <c r="D116" s="409" t="s">
        <v>240</v>
      </c>
      <c r="E116" s="409" t="n">
        <v>1</v>
      </c>
      <c r="F116" s="409" t="s">
        <v>239</v>
      </c>
      <c r="G116" s="409" t="s">
        <v>642</v>
      </c>
      <c r="H116" s="409" t="n">
        <f aca="false">'1-Баланс'!G67</f>
        <v>40</v>
      </c>
    </row>
    <row r="117" customFormat="false" ht="15.75" hidden="false" customHeight="false" outlineLevel="0" collapsed="false">
      <c r="A117" s="409" t="str">
        <f aca="false">pdeName</f>
        <v>ИНТЕРКАПИТАЛ ПРОПЪРТИ ДЕВЕЛЪПМЪНТ АДСИЦ</v>
      </c>
      <c r="B117" s="409" t="str">
        <f aca="false">pdeBulstat</f>
        <v>131397743</v>
      </c>
      <c r="C117" s="416" t="n">
        <f aca="false">endDate</f>
        <v>44286</v>
      </c>
      <c r="D117" s="409" t="s">
        <v>244</v>
      </c>
      <c r="E117" s="409" t="n">
        <v>1</v>
      </c>
      <c r="F117" s="409" t="s">
        <v>243</v>
      </c>
      <c r="G117" s="409" t="s">
        <v>642</v>
      </c>
      <c r="H117" s="409" t="n">
        <f aca="false">'1-Баланс'!G68</f>
        <v>14</v>
      </c>
    </row>
    <row r="118" customFormat="false" ht="15.75" hidden="false" customHeight="false" outlineLevel="0" collapsed="false">
      <c r="A118" s="409" t="str">
        <f aca="false">pdeName</f>
        <v>ИНТЕРКАПИТАЛ ПРОПЪРТИ ДЕВЕЛЪПМЪНТ АДСИЦ</v>
      </c>
      <c r="B118" s="409" t="str">
        <f aca="false">pdeBulstat</f>
        <v>131397743</v>
      </c>
      <c r="C118" s="416" t="n">
        <f aca="false">endDate</f>
        <v>44286</v>
      </c>
      <c r="D118" s="409" t="s">
        <v>247</v>
      </c>
      <c r="E118" s="409" t="n">
        <v>1</v>
      </c>
      <c r="F118" s="409" t="s">
        <v>109</v>
      </c>
      <c r="G118" s="409" t="s">
        <v>642</v>
      </c>
      <c r="H118" s="409" t="n">
        <f aca="false">'1-Баланс'!G69</f>
        <v>10471</v>
      </c>
    </row>
    <row r="119" customFormat="false" ht="15.75" hidden="false" customHeight="false" outlineLevel="0" collapsed="false">
      <c r="A119" s="409" t="str">
        <f aca="false">pdeName</f>
        <v>ИНТЕРКАПИТАЛ ПРОПЪРТИ ДЕВЕЛЪПМЪНТ АДСИЦ</v>
      </c>
      <c r="B119" s="409" t="str">
        <f aca="false">pdeBulstat</f>
        <v>131397743</v>
      </c>
      <c r="C119" s="416" t="n">
        <f aca="false">endDate</f>
        <v>44286</v>
      </c>
      <c r="D119" s="409" t="s">
        <v>251</v>
      </c>
      <c r="E119" s="409" t="n">
        <v>1</v>
      </c>
      <c r="F119" s="409" t="s">
        <v>250</v>
      </c>
      <c r="G119" s="409" t="s">
        <v>642</v>
      </c>
      <c r="H119" s="409" t="n">
        <f aca="false">'1-Баланс'!G70</f>
        <v>0</v>
      </c>
    </row>
    <row r="120" customFormat="false" ht="15.75" hidden="false" customHeight="false" outlineLevel="0" collapsed="false">
      <c r="A120" s="409" t="str">
        <f aca="false">pdeName</f>
        <v>ИНТЕРКАПИТАЛ ПРОПЪРТИ ДЕВЕЛЪПМЪНТ АДСИЦ</v>
      </c>
      <c r="B120" s="409" t="str">
        <f aca="false">pdeBulstat</f>
        <v>131397743</v>
      </c>
      <c r="C120" s="416" t="n">
        <f aca="false">endDate</f>
        <v>44286</v>
      </c>
      <c r="D120" s="409" t="s">
        <v>254</v>
      </c>
      <c r="E120" s="409" t="n">
        <v>1</v>
      </c>
      <c r="F120" s="409" t="s">
        <v>159</v>
      </c>
      <c r="G120" s="409" t="s">
        <v>642</v>
      </c>
      <c r="H120" s="409" t="n">
        <f aca="false">'1-Баланс'!G71</f>
        <v>12811</v>
      </c>
    </row>
    <row r="121" customFormat="false" ht="15.75" hidden="false" customHeight="false" outlineLevel="0" collapsed="false">
      <c r="A121" s="409" t="str">
        <f aca="false">pdeName</f>
        <v>ИНТЕРКАПИТАЛ ПРОПЪРТИ ДЕВЕЛЪПМЪНТ АДСИЦ</v>
      </c>
      <c r="B121" s="409" t="str">
        <f aca="false">pdeBulstat</f>
        <v>131397743</v>
      </c>
      <c r="C121" s="416" t="n">
        <f aca="false">endDate</f>
        <v>44286</v>
      </c>
      <c r="D121" s="409" t="s">
        <v>260</v>
      </c>
      <c r="E121" s="409" t="n">
        <v>1</v>
      </c>
      <c r="F121" s="409" t="s">
        <v>259</v>
      </c>
      <c r="G121" s="409" t="s">
        <v>642</v>
      </c>
      <c r="H121" s="409" t="n">
        <f aca="false">'1-Баланс'!G73</f>
        <v>0</v>
      </c>
    </row>
    <row r="122" customFormat="false" ht="15.75" hidden="false" customHeight="false" outlineLevel="0" collapsed="false">
      <c r="A122" s="409" t="str">
        <f aca="false">pdeName</f>
        <v>ИНТЕРКАПИТАЛ ПРОПЪРТИ ДЕВЕЛЪПМЪНТ АДСИЦ</v>
      </c>
      <c r="B122" s="409" t="str">
        <f aca="false">pdeBulstat</f>
        <v>131397743</v>
      </c>
      <c r="C122" s="416" t="n">
        <f aca="false">endDate</f>
        <v>44286</v>
      </c>
      <c r="D122" s="409" t="s">
        <v>265</v>
      </c>
      <c r="E122" s="409" t="n">
        <v>1</v>
      </c>
      <c r="F122" s="409" t="s">
        <v>192</v>
      </c>
      <c r="G122" s="409" t="s">
        <v>642</v>
      </c>
      <c r="H122" s="409" t="n">
        <f aca="false">'1-Баланс'!G75</f>
        <v>0</v>
      </c>
    </row>
    <row r="123" customFormat="false" ht="15.75" hidden="false" customHeight="false" outlineLevel="0" collapsed="false">
      <c r="A123" s="409" t="str">
        <f aca="false">pdeName</f>
        <v>ИНТЕРКАПИТАЛ ПРОПЪРТИ ДЕВЕЛЪПМЪНТ АДСИЦ</v>
      </c>
      <c r="B123" s="409" t="str">
        <f aca="false">pdeBulstat</f>
        <v>131397743</v>
      </c>
      <c r="C123" s="416" t="n">
        <f aca="false">endDate</f>
        <v>44286</v>
      </c>
      <c r="D123" s="409" t="s">
        <v>268</v>
      </c>
      <c r="E123" s="409" t="n">
        <v>1</v>
      </c>
      <c r="F123" s="409" t="s">
        <v>267</v>
      </c>
      <c r="G123" s="409" t="s">
        <v>642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ИНТЕРКАПИТАЛ ПРОПЪРТИ ДЕВЕЛЪПМЪНТ АДСИЦ</v>
      </c>
      <c r="B124" s="409" t="str">
        <f aca="false">pdeBulstat</f>
        <v>131397743</v>
      </c>
      <c r="C124" s="416" t="n">
        <f aca="false">endDate</f>
        <v>44286</v>
      </c>
      <c r="D124" s="409" t="s">
        <v>273</v>
      </c>
      <c r="E124" s="409" t="n">
        <v>1</v>
      </c>
      <c r="F124" s="409" t="s">
        <v>207</v>
      </c>
      <c r="G124" s="409" t="s">
        <v>642</v>
      </c>
      <c r="H124" s="409" t="n">
        <f aca="false">'1-Баланс'!G79</f>
        <v>12811</v>
      </c>
    </row>
    <row r="125" customFormat="false" ht="15.75" hidden="false" customHeight="false" outlineLevel="0" collapsed="false">
      <c r="A125" s="409" t="str">
        <f aca="false">pdeName</f>
        <v>ИНТЕРКАПИТАЛ ПРОПЪРТИ ДЕВЕЛЪПМЪНТ АДСИЦ</v>
      </c>
      <c r="B125" s="409" t="str">
        <f aca="false">pdeBulstat</f>
        <v>131397743</v>
      </c>
      <c r="C125" s="416" t="n">
        <f aca="false">endDate</f>
        <v>44286</v>
      </c>
      <c r="D125" s="409" t="s">
        <v>303</v>
      </c>
      <c r="E125" s="409" t="n">
        <v>1</v>
      </c>
      <c r="F125" s="409" t="s">
        <v>643</v>
      </c>
      <c r="G125" s="409" t="s">
        <v>642</v>
      </c>
      <c r="H125" s="409" t="n">
        <f aca="false">'1-Баланс'!G95</f>
        <v>46307</v>
      </c>
    </row>
    <row r="126" s="413" customFormat="true" ht="15.75" hidden="false" customHeight="false" outlineLevel="0" collapsed="false">
      <c r="C126" s="414"/>
      <c r="F126" s="415" t="s">
        <v>644</v>
      </c>
    </row>
    <row r="127" customFormat="false" ht="15.75" hidden="false" customHeight="false" outlineLevel="0" collapsed="false">
      <c r="A127" s="409" t="str">
        <f aca="false">pdeName</f>
        <v>ИНТЕРКАПИТАЛ ПРОПЪРТИ ДЕВЕЛЪПМЪНТ АДСИЦ</v>
      </c>
      <c r="B127" s="409" t="str">
        <f aca="false">pdeBulstat</f>
        <v>131397743</v>
      </c>
      <c r="C127" s="416" t="n">
        <f aca="false">endDate</f>
        <v>44286</v>
      </c>
      <c r="D127" s="409" t="s">
        <v>314</v>
      </c>
      <c r="E127" s="409" t="n">
        <v>1</v>
      </c>
      <c r="F127" s="409" t="s">
        <v>313</v>
      </c>
      <c r="G127" s="409" t="s">
        <v>645</v>
      </c>
      <c r="H127" s="417" t="n">
        <f aca="false">'2-Отчет за доходите'!C12</f>
        <v>29</v>
      </c>
    </row>
    <row r="128" customFormat="false" ht="15.75" hidden="false" customHeight="false" outlineLevel="0" collapsed="false">
      <c r="A128" s="409" t="str">
        <f aca="false">pdeName</f>
        <v>ИНТЕРКАПИТАЛ ПРОПЪРТИ ДЕВЕЛЪПМЪНТ АДСИЦ</v>
      </c>
      <c r="B128" s="409" t="str">
        <f aca="false">pdeBulstat</f>
        <v>131397743</v>
      </c>
      <c r="C128" s="416" t="n">
        <f aca="false">endDate</f>
        <v>44286</v>
      </c>
      <c r="D128" s="409" t="s">
        <v>318</v>
      </c>
      <c r="E128" s="409" t="n">
        <v>1</v>
      </c>
      <c r="F128" s="409" t="s">
        <v>317</v>
      </c>
      <c r="G128" s="409" t="s">
        <v>645</v>
      </c>
      <c r="H128" s="417" t="n">
        <f aca="false">'2-Отчет за доходите'!C13</f>
        <v>102</v>
      </c>
    </row>
    <row r="129" customFormat="false" ht="15.75" hidden="false" customHeight="false" outlineLevel="0" collapsed="false">
      <c r="A129" s="409" t="str">
        <f aca="false">pdeName</f>
        <v>ИНТЕРКАПИТАЛ ПРОПЪРТИ ДЕВЕЛЪПМЪНТ АДСИЦ</v>
      </c>
      <c r="B129" s="409" t="str">
        <f aca="false">pdeBulstat</f>
        <v>131397743</v>
      </c>
      <c r="C129" s="416" t="n">
        <f aca="false">endDate</f>
        <v>44286</v>
      </c>
      <c r="D129" s="409" t="s">
        <v>322</v>
      </c>
      <c r="E129" s="409" t="n">
        <v>1</v>
      </c>
      <c r="F129" s="409" t="s">
        <v>321</v>
      </c>
      <c r="G129" s="409" t="s">
        <v>645</v>
      </c>
      <c r="H129" s="417" t="n">
        <f aca="false">'2-Отчет за доходите'!C14</f>
        <v>8</v>
      </c>
    </row>
    <row r="130" customFormat="false" ht="15.75" hidden="false" customHeight="false" outlineLevel="0" collapsed="false">
      <c r="A130" s="409" t="str">
        <f aca="false">pdeName</f>
        <v>ИНТЕРКАПИТАЛ ПРОПЪРТИ ДЕВЕЛЪПМЪНТ АДСИЦ</v>
      </c>
      <c r="B130" s="409" t="str">
        <f aca="false">pdeBulstat</f>
        <v>131397743</v>
      </c>
      <c r="C130" s="416" t="n">
        <f aca="false">endDate</f>
        <v>44286</v>
      </c>
      <c r="D130" s="409" t="s">
        <v>326</v>
      </c>
      <c r="E130" s="409" t="n">
        <v>1</v>
      </c>
      <c r="F130" s="409" t="s">
        <v>325</v>
      </c>
      <c r="G130" s="409" t="s">
        <v>645</v>
      </c>
      <c r="H130" s="417" t="n">
        <f aca="false">'2-Отчет за доходите'!C15</f>
        <v>139</v>
      </c>
    </row>
    <row r="131" customFormat="false" ht="15.75" hidden="false" customHeight="false" outlineLevel="0" collapsed="false">
      <c r="A131" s="409" t="str">
        <f aca="false">pdeName</f>
        <v>ИНТЕРКАПИТАЛ ПРОПЪРТИ ДЕВЕЛЪПМЪНТ АДСИЦ</v>
      </c>
      <c r="B131" s="409" t="str">
        <f aca="false">pdeBulstat</f>
        <v>131397743</v>
      </c>
      <c r="C131" s="416" t="n">
        <f aca="false">endDate</f>
        <v>44286</v>
      </c>
      <c r="D131" s="409" t="s">
        <v>329</v>
      </c>
      <c r="E131" s="409" t="n">
        <v>1</v>
      </c>
      <c r="F131" s="409" t="s">
        <v>328</v>
      </c>
      <c r="G131" s="409" t="s">
        <v>645</v>
      </c>
      <c r="H131" s="417" t="n">
        <f aca="false">'2-Отчет за доходите'!C16</f>
        <v>17</v>
      </c>
    </row>
    <row r="132" customFormat="false" ht="15.75" hidden="false" customHeight="false" outlineLevel="0" collapsed="false">
      <c r="A132" s="409" t="str">
        <f aca="false">pdeName</f>
        <v>ИНТЕРКАПИТАЛ ПРОПЪРТИ ДЕВЕЛЪПМЪНТ АДСИЦ</v>
      </c>
      <c r="B132" s="409" t="str">
        <f aca="false">pdeBulstat</f>
        <v>131397743</v>
      </c>
      <c r="C132" s="416" t="n">
        <f aca="false">endDate</f>
        <v>44286</v>
      </c>
      <c r="D132" s="409" t="s">
        <v>332</v>
      </c>
      <c r="E132" s="409" t="n">
        <v>1</v>
      </c>
      <c r="F132" s="409" t="s">
        <v>331</v>
      </c>
      <c r="G132" s="409" t="s">
        <v>645</v>
      </c>
      <c r="H132" s="417" t="n">
        <f aca="false">'2-Отчет за доходите'!C17</f>
        <v>162</v>
      </c>
    </row>
    <row r="133" customFormat="false" ht="15.75" hidden="false" customHeight="false" outlineLevel="0" collapsed="false">
      <c r="A133" s="409" t="str">
        <f aca="false">pdeName</f>
        <v>ИНТЕРКАПИТАЛ ПРОПЪРТИ ДЕВЕЛЪПМЪНТ АДСИЦ</v>
      </c>
      <c r="B133" s="409" t="str">
        <f aca="false">pdeBulstat</f>
        <v>131397743</v>
      </c>
      <c r="C133" s="416" t="n">
        <f aca="false">endDate</f>
        <v>44286</v>
      </c>
      <c r="D133" s="409" t="s">
        <v>334</v>
      </c>
      <c r="E133" s="409" t="n">
        <v>1</v>
      </c>
      <c r="F133" s="409" t="s">
        <v>333</v>
      </c>
      <c r="G133" s="409" t="s">
        <v>645</v>
      </c>
      <c r="H133" s="417" t="n">
        <f aca="false">'2-Отчет за доходите'!C18</f>
        <v>0</v>
      </c>
    </row>
    <row r="134" customFormat="false" ht="15.75" hidden="false" customHeight="false" outlineLevel="0" collapsed="false">
      <c r="A134" s="409" t="str">
        <f aca="false">pdeName</f>
        <v>ИНТЕРКАПИТАЛ ПРОПЪРТИ ДЕВЕЛЪПМЪНТ АДСИЦ</v>
      </c>
      <c r="B134" s="409" t="str">
        <f aca="false">pdeBulstat</f>
        <v>131397743</v>
      </c>
      <c r="C134" s="416" t="n">
        <f aca="false">endDate</f>
        <v>44286</v>
      </c>
      <c r="D134" s="409" t="s">
        <v>338</v>
      </c>
      <c r="E134" s="409" t="n">
        <v>1</v>
      </c>
      <c r="F134" s="409" t="s">
        <v>337</v>
      </c>
      <c r="G134" s="409" t="s">
        <v>645</v>
      </c>
      <c r="H134" s="417" t="n">
        <f aca="false">'2-Отчет за доходите'!C19</f>
        <v>10</v>
      </c>
    </row>
    <row r="135" customFormat="false" ht="15.75" hidden="false" customHeight="false" outlineLevel="0" collapsed="false">
      <c r="A135" s="409" t="str">
        <f aca="false">pdeName</f>
        <v>ИНТЕРКАПИТАЛ ПРОПЪРТИ ДЕВЕЛЪПМЪНТ АДСИЦ</v>
      </c>
      <c r="B135" s="409" t="str">
        <f aca="false">pdeBulstat</f>
        <v>131397743</v>
      </c>
      <c r="C135" s="416" t="n">
        <f aca="false">endDate</f>
        <v>44286</v>
      </c>
      <c r="D135" s="409" t="s">
        <v>342</v>
      </c>
      <c r="E135" s="409" t="n">
        <v>1</v>
      </c>
      <c r="F135" s="409" t="s">
        <v>341</v>
      </c>
      <c r="G135" s="409" t="s">
        <v>645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ИНТЕРКАПИТАЛ ПРОПЪРТИ ДЕВЕЛЪПМЪНТ АДСИЦ</v>
      </c>
      <c r="B136" s="409" t="str">
        <f aca="false">pdeBulstat</f>
        <v>131397743</v>
      </c>
      <c r="C136" s="416" t="n">
        <f aca="false">endDate</f>
        <v>44286</v>
      </c>
      <c r="D136" s="409" t="s">
        <v>344</v>
      </c>
      <c r="E136" s="409" t="n">
        <v>1</v>
      </c>
      <c r="F136" s="409" t="s">
        <v>343</v>
      </c>
      <c r="G136" s="409" t="s">
        <v>645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ИНТЕРКАПИТАЛ ПРОПЪРТИ ДЕВЕЛЪПМЪНТ АДСИЦ</v>
      </c>
      <c r="B137" s="409" t="str">
        <f aca="false">pdeBulstat</f>
        <v>131397743</v>
      </c>
      <c r="C137" s="416" t="n">
        <f aca="false">endDate</f>
        <v>44286</v>
      </c>
      <c r="D137" s="409" t="s">
        <v>346</v>
      </c>
      <c r="E137" s="409" t="n">
        <v>1</v>
      </c>
      <c r="F137" s="409" t="s">
        <v>311</v>
      </c>
      <c r="G137" s="409" t="s">
        <v>645</v>
      </c>
      <c r="H137" s="417" t="n">
        <f aca="false">'2-Отчет за доходите'!C22</f>
        <v>467</v>
      </c>
    </row>
    <row r="138" customFormat="false" ht="15.75" hidden="false" customHeight="false" outlineLevel="0" collapsed="false">
      <c r="A138" s="409" t="str">
        <f aca="false">pdeName</f>
        <v>ИНТЕРКАПИТАЛ ПРОПЪРТИ ДЕВЕЛЪПМЪНТ АДСИЦ</v>
      </c>
      <c r="B138" s="409" t="str">
        <f aca="false">pdeBulstat</f>
        <v>131397743</v>
      </c>
      <c r="C138" s="416" t="n">
        <f aca="false">endDate</f>
        <v>44286</v>
      </c>
      <c r="D138" s="409" t="s">
        <v>355</v>
      </c>
      <c r="E138" s="409" t="n">
        <v>1</v>
      </c>
      <c r="F138" s="409" t="s">
        <v>354</v>
      </c>
      <c r="G138" s="409" t="s">
        <v>645</v>
      </c>
      <c r="H138" s="417" t="n">
        <f aca="false">'2-Отчет за доходите'!C25</f>
        <v>175</v>
      </c>
    </row>
    <row r="139" customFormat="false" ht="15.75" hidden="false" customHeight="false" outlineLevel="0" collapsed="false">
      <c r="A139" s="409" t="str">
        <f aca="false">pdeName</f>
        <v>ИНТЕРКАПИТАЛ ПРОПЪРТИ ДЕВЕЛЪПМЪНТ АДСИЦ</v>
      </c>
      <c r="B139" s="409" t="str">
        <f aca="false">pdeBulstat</f>
        <v>131397743</v>
      </c>
      <c r="C139" s="416" t="n">
        <f aca="false">endDate</f>
        <v>44286</v>
      </c>
      <c r="D139" s="409" t="s">
        <v>359</v>
      </c>
      <c r="E139" s="409" t="n">
        <v>1</v>
      </c>
      <c r="F139" s="409" t="s">
        <v>358</v>
      </c>
      <c r="G139" s="409" t="s">
        <v>645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ИНТЕРКАПИТАЛ ПРОПЪРТИ ДЕВЕЛЪПМЪНТ АДСИЦ</v>
      </c>
      <c r="B140" s="409" t="str">
        <f aca="false">pdeBulstat</f>
        <v>131397743</v>
      </c>
      <c r="C140" s="416" t="n">
        <f aca="false">endDate</f>
        <v>44286</v>
      </c>
      <c r="D140" s="409" t="s">
        <v>363</v>
      </c>
      <c r="E140" s="409" t="n">
        <v>1</v>
      </c>
      <c r="F140" s="409" t="s">
        <v>362</v>
      </c>
      <c r="G140" s="409" t="s">
        <v>645</v>
      </c>
      <c r="H140" s="417" t="n">
        <f aca="false">'2-Отчет за доходите'!C27</f>
        <v>0</v>
      </c>
    </row>
    <row r="141" customFormat="false" ht="15.75" hidden="false" customHeight="false" outlineLevel="0" collapsed="false">
      <c r="A141" s="409" t="str">
        <f aca="false">pdeName</f>
        <v>ИНТЕРКАПИТАЛ ПРОПЪРТИ ДЕВЕЛЪПМЪНТ АДСИЦ</v>
      </c>
      <c r="B141" s="409" t="str">
        <f aca="false">pdeBulstat</f>
        <v>131397743</v>
      </c>
      <c r="C141" s="416" t="n">
        <f aca="false">endDate</f>
        <v>44286</v>
      </c>
      <c r="D141" s="409" t="s">
        <v>365</v>
      </c>
      <c r="E141" s="409" t="n">
        <v>1</v>
      </c>
      <c r="F141" s="409" t="s">
        <v>109</v>
      </c>
      <c r="G141" s="409" t="s">
        <v>645</v>
      </c>
      <c r="H141" s="417" t="n">
        <f aca="false">'2-Отчет за доходите'!C28</f>
        <v>4</v>
      </c>
    </row>
    <row r="142" customFormat="false" ht="15.75" hidden="false" customHeight="false" outlineLevel="0" collapsed="false">
      <c r="A142" s="409" t="str">
        <f aca="false">pdeName</f>
        <v>ИНТЕРКАПИТАЛ ПРОПЪРТИ ДЕВЕЛЪПМЪНТ АДСИЦ</v>
      </c>
      <c r="B142" s="409" t="str">
        <f aca="false">pdeBulstat</f>
        <v>131397743</v>
      </c>
      <c r="C142" s="416" t="n">
        <f aca="false">endDate</f>
        <v>44286</v>
      </c>
      <c r="D142" s="409" t="s">
        <v>366</v>
      </c>
      <c r="E142" s="409" t="n">
        <v>1</v>
      </c>
      <c r="F142" s="409" t="s">
        <v>351</v>
      </c>
      <c r="G142" s="409" t="s">
        <v>645</v>
      </c>
      <c r="H142" s="417" t="n">
        <f aca="false">'2-Отчет за доходите'!C29</f>
        <v>179</v>
      </c>
    </row>
    <row r="143" customFormat="false" ht="15.75" hidden="false" customHeight="false" outlineLevel="0" collapsed="false">
      <c r="A143" s="409" t="str">
        <f aca="false">pdeName</f>
        <v>ИНТЕРКАПИТАЛ ПРОПЪРТИ ДЕВЕЛЪПМЪНТ АДСИЦ</v>
      </c>
      <c r="B143" s="409" t="str">
        <f aca="false">pdeBulstat</f>
        <v>131397743</v>
      </c>
      <c r="C143" s="416" t="n">
        <f aca="false">endDate</f>
        <v>44286</v>
      </c>
      <c r="D143" s="409" t="s">
        <v>368</v>
      </c>
      <c r="E143" s="409" t="n">
        <v>1</v>
      </c>
      <c r="F143" s="409" t="s">
        <v>367</v>
      </c>
      <c r="G143" s="409" t="s">
        <v>645</v>
      </c>
      <c r="H143" s="417" t="n">
        <f aca="false">'2-Отчет за доходите'!C31</f>
        <v>646</v>
      </c>
    </row>
    <row r="144" customFormat="false" ht="15.75" hidden="false" customHeight="false" outlineLevel="0" collapsed="false">
      <c r="A144" s="409" t="str">
        <f aca="false">pdeName</f>
        <v>ИНТЕРКАПИТАЛ ПРОПЪРТИ ДЕВЕЛЪПМЪНТ АДСИЦ</v>
      </c>
      <c r="B144" s="409" t="str">
        <f aca="false">pdeBulstat</f>
        <v>131397743</v>
      </c>
      <c r="C144" s="416" t="n">
        <f aca="false">endDate</f>
        <v>44286</v>
      </c>
      <c r="D144" s="409" t="s">
        <v>372</v>
      </c>
      <c r="E144" s="409" t="n">
        <v>1</v>
      </c>
      <c r="F144" s="409" t="s">
        <v>371</v>
      </c>
      <c r="G144" s="409" t="s">
        <v>645</v>
      </c>
      <c r="H144" s="417" t="n">
        <f aca="false">'2-Отчет за доходите'!C33</f>
        <v>0</v>
      </c>
    </row>
    <row r="145" customFormat="false" ht="15.75" hidden="false" customHeight="false" outlineLevel="0" collapsed="false">
      <c r="A145" s="409" t="str">
        <f aca="false">pdeName</f>
        <v>ИНТЕРКАПИТАЛ ПРОПЪРТИ ДЕВЕЛЪПМЪНТ АДСИЦ</v>
      </c>
      <c r="B145" s="409" t="str">
        <f aca="false">pdeBulstat</f>
        <v>131397743</v>
      </c>
      <c r="C145" s="416" t="n">
        <f aca="false">endDate</f>
        <v>44286</v>
      </c>
      <c r="D145" s="409" t="s">
        <v>376</v>
      </c>
      <c r="E145" s="409" t="n">
        <v>1</v>
      </c>
      <c r="F145" s="409" t="s">
        <v>375</v>
      </c>
      <c r="G145" s="409" t="s">
        <v>645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ИНТЕРКАПИТАЛ ПРОПЪРТИ ДЕВЕЛЪПМЪНТ АДСИЦ</v>
      </c>
      <c r="B146" s="409" t="str">
        <f aca="false">pdeBulstat</f>
        <v>131397743</v>
      </c>
      <c r="C146" s="416" t="n">
        <f aca="false">endDate</f>
        <v>44286</v>
      </c>
      <c r="D146" s="409" t="s">
        <v>380</v>
      </c>
      <c r="E146" s="409" t="n">
        <v>1</v>
      </c>
      <c r="F146" s="409" t="s">
        <v>379</v>
      </c>
      <c r="G146" s="409" t="s">
        <v>645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ИНТЕРКАПИТАЛ ПРОПЪРТИ ДЕВЕЛЪПМЪНТ АДСИЦ</v>
      </c>
      <c r="B147" s="409" t="str">
        <f aca="false">pdeBulstat</f>
        <v>131397743</v>
      </c>
      <c r="C147" s="416" t="n">
        <f aca="false">endDate</f>
        <v>44286</v>
      </c>
      <c r="D147" s="409" t="s">
        <v>384</v>
      </c>
      <c r="E147" s="409" t="n">
        <v>1</v>
      </c>
      <c r="F147" s="409" t="s">
        <v>383</v>
      </c>
      <c r="G147" s="409" t="s">
        <v>645</v>
      </c>
      <c r="H147" s="417" t="n">
        <f aca="false">'2-Отчет за доходите'!C36</f>
        <v>646</v>
      </c>
    </row>
    <row r="148" customFormat="false" ht="15.75" hidden="false" customHeight="false" outlineLevel="0" collapsed="false">
      <c r="A148" s="409" t="str">
        <f aca="false">pdeName</f>
        <v>ИНТЕРКАПИТАЛ ПРОПЪРТИ ДЕВЕЛЪПМЪНТ АДСИЦ</v>
      </c>
      <c r="B148" s="409" t="str">
        <f aca="false">pdeBulstat</f>
        <v>131397743</v>
      </c>
      <c r="C148" s="416" t="n">
        <f aca="false">endDate</f>
        <v>44286</v>
      </c>
      <c r="D148" s="409" t="s">
        <v>388</v>
      </c>
      <c r="E148" s="409" t="n">
        <v>1</v>
      </c>
      <c r="F148" s="409" t="s">
        <v>387</v>
      </c>
      <c r="G148" s="409" t="s">
        <v>645</v>
      </c>
      <c r="H148" s="417" t="n">
        <f aca="false">'2-Отчет за доходите'!C37</f>
        <v>0</v>
      </c>
    </row>
    <row r="149" customFormat="false" ht="15.75" hidden="false" customHeight="false" outlineLevel="0" collapsed="false">
      <c r="A149" s="409" t="str">
        <f aca="false">pdeName</f>
        <v>ИНТЕРКАПИТАЛ ПРОПЪРТИ ДЕВЕЛЪПМЪНТ АДСИЦ</v>
      </c>
      <c r="B149" s="409" t="str">
        <f aca="false">pdeBulstat</f>
        <v>131397743</v>
      </c>
      <c r="C149" s="416" t="n">
        <f aca="false">endDate</f>
        <v>44286</v>
      </c>
      <c r="D149" s="409" t="s">
        <v>392</v>
      </c>
      <c r="E149" s="409" t="n">
        <v>1</v>
      </c>
      <c r="F149" s="409" t="s">
        <v>391</v>
      </c>
      <c r="G149" s="409" t="s">
        <v>645</v>
      </c>
      <c r="H149" s="417" t="n">
        <f aca="false">'2-Отчет за доходите'!C38</f>
        <v>0</v>
      </c>
    </row>
    <row r="150" customFormat="false" ht="15.75" hidden="false" customHeight="false" outlineLevel="0" collapsed="false">
      <c r="A150" s="409" t="str">
        <f aca="false">pdeName</f>
        <v>ИНТЕРКАПИТАЛ ПРОПЪРТИ ДЕВЕЛЪПМЪНТ АДСИЦ</v>
      </c>
      <c r="B150" s="409" t="str">
        <f aca="false">pdeBulstat</f>
        <v>131397743</v>
      </c>
      <c r="C150" s="416" t="n">
        <f aca="false">endDate</f>
        <v>44286</v>
      </c>
      <c r="D150" s="409" t="s">
        <v>394</v>
      </c>
      <c r="E150" s="409" t="n">
        <v>1</v>
      </c>
      <c r="F150" s="409" t="s">
        <v>393</v>
      </c>
      <c r="G150" s="409" t="s">
        <v>645</v>
      </c>
      <c r="H150" s="417" t="n">
        <f aca="false">'2-Отчет за доходите'!C39</f>
        <v>0</v>
      </c>
    </row>
    <row r="151" customFormat="false" ht="15.75" hidden="false" customHeight="false" outlineLevel="0" collapsed="false">
      <c r="A151" s="409" t="str">
        <f aca="false">pdeName</f>
        <v>ИНТЕРКАПИТАЛ ПРОПЪРТИ ДЕВЕЛЪПМЪНТ АДСИЦ</v>
      </c>
      <c r="B151" s="409" t="str">
        <f aca="false">pdeBulstat</f>
        <v>131397743</v>
      </c>
      <c r="C151" s="416" t="n">
        <f aca="false">endDate</f>
        <v>44286</v>
      </c>
      <c r="D151" s="409" t="s">
        <v>396</v>
      </c>
      <c r="E151" s="409" t="n">
        <v>1</v>
      </c>
      <c r="F151" s="409" t="s">
        <v>395</v>
      </c>
      <c r="G151" s="409" t="s">
        <v>645</v>
      </c>
      <c r="H151" s="417" t="n">
        <f aca="false">'2-Отчет за доходите'!C40</f>
        <v>0</v>
      </c>
    </row>
    <row r="152" customFormat="false" ht="15.75" hidden="false" customHeight="false" outlineLevel="0" collapsed="false">
      <c r="A152" s="409" t="str">
        <f aca="false">pdeName</f>
        <v>ИНТЕРКАПИТАЛ ПРОПЪРТИ ДЕВЕЛЪПМЪНТ АДСИЦ</v>
      </c>
      <c r="B152" s="409" t="str">
        <f aca="false">pdeBulstat</f>
        <v>131397743</v>
      </c>
      <c r="C152" s="416" t="n">
        <f aca="false">endDate</f>
        <v>44286</v>
      </c>
      <c r="D152" s="409" t="s">
        <v>398</v>
      </c>
      <c r="E152" s="409" t="n">
        <v>1</v>
      </c>
      <c r="F152" s="409" t="s">
        <v>397</v>
      </c>
      <c r="G152" s="409" t="s">
        <v>645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ИНТЕРКАПИТАЛ ПРОПЪРТИ ДЕВЕЛЪПМЪНТ АДСИЦ</v>
      </c>
      <c r="B153" s="409" t="str">
        <f aca="false">pdeBulstat</f>
        <v>131397743</v>
      </c>
      <c r="C153" s="416" t="n">
        <f aca="false">endDate</f>
        <v>44286</v>
      </c>
      <c r="D153" s="409" t="s">
        <v>400</v>
      </c>
      <c r="E153" s="409" t="n">
        <v>1</v>
      </c>
      <c r="F153" s="409" t="s">
        <v>399</v>
      </c>
      <c r="G153" s="409" t="s">
        <v>645</v>
      </c>
      <c r="H153" s="417" t="n">
        <f aca="false">'2-Отчет за доходите'!C42</f>
        <v>0</v>
      </c>
    </row>
    <row r="154" customFormat="false" ht="15.75" hidden="false" customHeight="false" outlineLevel="0" collapsed="false">
      <c r="A154" s="409" t="str">
        <f aca="false">pdeName</f>
        <v>ИНТЕРКАПИТАЛ ПРОПЪРТИ ДЕВЕЛЪПМЪНТ АДСИЦ</v>
      </c>
      <c r="B154" s="409" t="str">
        <f aca="false">pdeBulstat</f>
        <v>131397743</v>
      </c>
      <c r="C154" s="416" t="n">
        <f aca="false">endDate</f>
        <v>44286</v>
      </c>
      <c r="D154" s="409" t="s">
        <v>404</v>
      </c>
      <c r="E154" s="409" t="n">
        <v>1</v>
      </c>
      <c r="F154" s="409" t="s">
        <v>403</v>
      </c>
      <c r="G154" s="409" t="s">
        <v>645</v>
      </c>
      <c r="H154" s="417" t="n">
        <f aca="false">'2-Отчет за доходите'!C43</f>
        <v>0</v>
      </c>
    </row>
    <row r="155" customFormat="false" ht="15.75" hidden="false" customHeight="false" outlineLevel="0" collapsed="false">
      <c r="A155" s="409" t="str">
        <f aca="false">pdeName</f>
        <v>ИНТЕРКАПИТАЛ ПРОПЪРТИ ДЕВЕЛЪПМЪНТ АДСИЦ</v>
      </c>
      <c r="B155" s="409" t="str">
        <f aca="false">pdeBulstat</f>
        <v>131397743</v>
      </c>
      <c r="C155" s="416" t="n">
        <f aca="false">endDate</f>
        <v>44286</v>
      </c>
      <c r="D155" s="409" t="s">
        <v>407</v>
      </c>
      <c r="E155" s="409" t="n">
        <v>1</v>
      </c>
      <c r="F155" s="409" t="s">
        <v>406</v>
      </c>
      <c r="G155" s="409" t="s">
        <v>645</v>
      </c>
      <c r="H155" s="417" t="n">
        <f aca="false">'2-Отчет за доходите'!C44</f>
        <v>0</v>
      </c>
    </row>
    <row r="156" customFormat="false" ht="15.75" hidden="false" customHeight="false" outlineLevel="0" collapsed="false">
      <c r="A156" s="409" t="str">
        <f aca="false">pdeName</f>
        <v>ИНТЕРКАПИТАЛ ПРОПЪРТИ ДЕВЕЛЪПМЪНТ АДСИЦ</v>
      </c>
      <c r="B156" s="409" t="str">
        <f aca="false">pdeBulstat</f>
        <v>131397743</v>
      </c>
      <c r="C156" s="416" t="n">
        <f aca="false">endDate</f>
        <v>44286</v>
      </c>
      <c r="D156" s="409" t="s">
        <v>411</v>
      </c>
      <c r="E156" s="409" t="n">
        <v>1</v>
      </c>
      <c r="F156" s="409" t="s">
        <v>410</v>
      </c>
      <c r="G156" s="409" t="s">
        <v>645</v>
      </c>
      <c r="H156" s="417" t="n">
        <f aca="false">'2-Отчет за доходите'!C45</f>
        <v>646</v>
      </c>
    </row>
    <row r="157" customFormat="false" ht="15.75" hidden="false" customHeight="false" outlineLevel="0" collapsed="false">
      <c r="A157" s="409" t="str">
        <f aca="false">pdeName</f>
        <v>ИНТЕРКАПИТАЛ ПРОПЪРТИ ДЕВЕЛЪПМЪНТ АДСИЦ</v>
      </c>
      <c r="B157" s="409" t="str">
        <f aca="false">pdeBulstat</f>
        <v>131397743</v>
      </c>
      <c r="C157" s="416" t="n">
        <f aca="false">endDate</f>
        <v>44286</v>
      </c>
      <c r="D157" s="409" t="s">
        <v>316</v>
      </c>
      <c r="E157" s="409" t="n">
        <v>1</v>
      </c>
      <c r="F157" s="409" t="s">
        <v>315</v>
      </c>
      <c r="G157" s="409" t="s">
        <v>646</v>
      </c>
      <c r="H157" s="409" t="n">
        <f aca="false">'2-Отчет за доходите'!G12</f>
        <v>4</v>
      </c>
    </row>
    <row r="158" customFormat="false" ht="15.75" hidden="false" customHeight="false" outlineLevel="0" collapsed="false">
      <c r="A158" s="409" t="str">
        <f aca="false">pdeName</f>
        <v>ИНТЕРКАПИТАЛ ПРОПЪРТИ ДЕВЕЛЪПМЪНТ АДСИЦ</v>
      </c>
      <c r="B158" s="409" t="str">
        <f aca="false">pdeBulstat</f>
        <v>131397743</v>
      </c>
      <c r="C158" s="416" t="n">
        <f aca="false">endDate</f>
        <v>44286</v>
      </c>
      <c r="D158" s="409" t="s">
        <v>320</v>
      </c>
      <c r="E158" s="409" t="n">
        <v>1</v>
      </c>
      <c r="F158" s="409" t="s">
        <v>319</v>
      </c>
      <c r="G158" s="409" t="s">
        <v>646</v>
      </c>
      <c r="H158" s="409" t="n">
        <f aca="false">'2-Отчет за доходите'!G13</f>
        <v>116</v>
      </c>
    </row>
    <row r="159" customFormat="false" ht="15.75" hidden="false" customHeight="false" outlineLevel="0" collapsed="false">
      <c r="A159" s="409" t="str">
        <f aca="false">pdeName</f>
        <v>ИНТЕРКАПИТАЛ ПРОПЪРТИ ДЕВЕЛЪПМЪНТ АДСИЦ</v>
      </c>
      <c r="B159" s="409" t="str">
        <f aca="false">pdeBulstat</f>
        <v>131397743</v>
      </c>
      <c r="C159" s="416" t="n">
        <f aca="false">endDate</f>
        <v>44286</v>
      </c>
      <c r="D159" s="409" t="s">
        <v>324</v>
      </c>
      <c r="E159" s="409" t="n">
        <v>1</v>
      </c>
      <c r="F159" s="409" t="s">
        <v>323</v>
      </c>
      <c r="G159" s="409" t="s">
        <v>646</v>
      </c>
      <c r="H159" s="409" t="n">
        <f aca="false">'2-Отчет за доходите'!G14</f>
        <v>86</v>
      </c>
    </row>
    <row r="160" customFormat="false" ht="15.75" hidden="false" customHeight="false" outlineLevel="0" collapsed="false">
      <c r="A160" s="409" t="str">
        <f aca="false">pdeName</f>
        <v>ИНТЕРКАПИТАЛ ПРОПЪРТИ ДЕВЕЛЪПМЪНТ АДСИЦ</v>
      </c>
      <c r="B160" s="409" t="str">
        <f aca="false">pdeBulstat</f>
        <v>131397743</v>
      </c>
      <c r="C160" s="416" t="n">
        <f aca="false">endDate</f>
        <v>44286</v>
      </c>
      <c r="D160" s="409" t="s">
        <v>327</v>
      </c>
      <c r="E160" s="409" t="n">
        <v>1</v>
      </c>
      <c r="F160" s="409" t="s">
        <v>109</v>
      </c>
      <c r="G160" s="409" t="s">
        <v>646</v>
      </c>
      <c r="H160" s="409" t="n">
        <f aca="false">'2-Отчет за доходите'!G15</f>
        <v>0</v>
      </c>
    </row>
    <row r="161" customFormat="false" ht="15.75" hidden="false" customHeight="false" outlineLevel="0" collapsed="false">
      <c r="A161" s="409" t="str">
        <f aca="false">pdeName</f>
        <v>ИНТЕРКАПИТАЛ ПРОПЪРТИ ДЕВЕЛЪПМЪНТ АДСИЦ</v>
      </c>
      <c r="B161" s="409" t="str">
        <f aca="false">pdeBulstat</f>
        <v>131397743</v>
      </c>
      <c r="C161" s="416" t="n">
        <f aca="false">endDate</f>
        <v>44286</v>
      </c>
      <c r="D161" s="409" t="s">
        <v>330</v>
      </c>
      <c r="E161" s="409" t="n">
        <v>1</v>
      </c>
      <c r="F161" s="409" t="s">
        <v>312</v>
      </c>
      <c r="G161" s="409" t="s">
        <v>646</v>
      </c>
      <c r="H161" s="409" t="n">
        <f aca="false">'2-Отчет за доходите'!G16</f>
        <v>206</v>
      </c>
    </row>
    <row r="162" customFormat="false" ht="15.75" hidden="false" customHeight="false" outlineLevel="0" collapsed="false">
      <c r="A162" s="409" t="str">
        <f aca="false">pdeName</f>
        <v>ИНТЕРКАПИТАЛ ПРОПЪРТИ ДЕВЕЛЪПМЪНТ АДСИЦ</v>
      </c>
      <c r="B162" s="409" t="str">
        <f aca="false">pdeBulstat</f>
        <v>131397743</v>
      </c>
      <c r="C162" s="416" t="n">
        <f aca="false">endDate</f>
        <v>44286</v>
      </c>
      <c r="D162" s="409" t="s">
        <v>336</v>
      </c>
      <c r="E162" s="409" t="n">
        <v>1</v>
      </c>
      <c r="F162" s="409" t="s">
        <v>335</v>
      </c>
      <c r="G162" s="409" t="s">
        <v>646</v>
      </c>
      <c r="H162" s="409" t="n">
        <f aca="false">'2-Отчет за доходите'!G18</f>
        <v>45</v>
      </c>
    </row>
    <row r="163" customFormat="false" ht="15.75" hidden="false" customHeight="false" outlineLevel="0" collapsed="false">
      <c r="A163" s="409" t="str">
        <f aca="false">pdeName</f>
        <v>ИНТЕРКАПИТАЛ ПРОПЪРТИ ДЕВЕЛЪПМЪНТ АДСИЦ</v>
      </c>
      <c r="B163" s="409" t="str">
        <f aca="false">pdeBulstat</f>
        <v>131397743</v>
      </c>
      <c r="C163" s="416" t="n">
        <f aca="false">endDate</f>
        <v>44286</v>
      </c>
      <c r="D163" s="409" t="s">
        <v>340</v>
      </c>
      <c r="E163" s="409" t="n">
        <v>1</v>
      </c>
      <c r="F163" s="409" t="s">
        <v>339</v>
      </c>
      <c r="G163" s="409" t="s">
        <v>646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ИНТЕРКАПИТАЛ ПРОПЪРТИ ДЕВЕЛЪПМЪНТ АДСИЦ</v>
      </c>
      <c r="B164" s="409" t="str">
        <f aca="false">pdeBulstat</f>
        <v>131397743</v>
      </c>
      <c r="C164" s="416" t="n">
        <f aca="false">endDate</f>
        <v>44286</v>
      </c>
      <c r="D164" s="409" t="s">
        <v>348</v>
      </c>
      <c r="E164" s="409" t="n">
        <v>1</v>
      </c>
      <c r="F164" s="409" t="s">
        <v>347</v>
      </c>
      <c r="G164" s="409" t="s">
        <v>646</v>
      </c>
      <c r="H164" s="409" t="n">
        <f aca="false">'2-Отчет за доходите'!G22</f>
        <v>0</v>
      </c>
    </row>
    <row r="165" customFormat="false" ht="15.75" hidden="false" customHeight="false" outlineLevel="0" collapsed="false">
      <c r="A165" s="409" t="str">
        <f aca="false">pdeName</f>
        <v>ИНТЕРКАПИТАЛ ПРОПЪРТИ ДЕВЕЛЪПМЪНТ АДСИЦ</v>
      </c>
      <c r="B165" s="409" t="str">
        <f aca="false">pdeBulstat</f>
        <v>131397743</v>
      </c>
      <c r="C165" s="416" t="n">
        <f aca="false">endDate</f>
        <v>44286</v>
      </c>
      <c r="D165" s="409" t="s">
        <v>350</v>
      </c>
      <c r="E165" s="409" t="n">
        <v>1</v>
      </c>
      <c r="F165" s="409" t="s">
        <v>349</v>
      </c>
      <c r="G165" s="409" t="s">
        <v>646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ИНТЕРКАПИТАЛ ПРОПЪРТИ ДЕВЕЛЪПМЪНТ АДСИЦ</v>
      </c>
      <c r="B166" s="409" t="str">
        <f aca="false">pdeBulstat</f>
        <v>131397743</v>
      </c>
      <c r="C166" s="416" t="n">
        <f aca="false">endDate</f>
        <v>44286</v>
      </c>
      <c r="D166" s="409" t="s">
        <v>353</v>
      </c>
      <c r="E166" s="409" t="n">
        <v>1</v>
      </c>
      <c r="F166" s="409" t="s">
        <v>352</v>
      </c>
      <c r="G166" s="409" t="s">
        <v>646</v>
      </c>
      <c r="H166" s="409" t="n">
        <f aca="false">'2-Отчет за доходите'!G24</f>
        <v>0</v>
      </c>
    </row>
    <row r="167" customFormat="false" ht="15.75" hidden="false" customHeight="false" outlineLevel="0" collapsed="false">
      <c r="A167" s="409" t="str">
        <f aca="false">pdeName</f>
        <v>ИНТЕРКАПИТАЛ ПРОПЪРТИ ДЕВЕЛЪПМЪНТ АДСИЦ</v>
      </c>
      <c r="B167" s="409" t="str">
        <f aca="false">pdeBulstat</f>
        <v>131397743</v>
      </c>
      <c r="C167" s="416" t="n">
        <f aca="false">endDate</f>
        <v>44286</v>
      </c>
      <c r="D167" s="409" t="s">
        <v>357</v>
      </c>
      <c r="E167" s="409" t="n">
        <v>1</v>
      </c>
      <c r="F167" s="409" t="s">
        <v>356</v>
      </c>
      <c r="G167" s="409" t="s">
        <v>646</v>
      </c>
      <c r="H167" s="409" t="n">
        <f aca="false">'2-Отчет за доходите'!G25</f>
        <v>0</v>
      </c>
    </row>
    <row r="168" customFormat="false" ht="15.75" hidden="false" customHeight="false" outlineLevel="0" collapsed="false">
      <c r="A168" s="409" t="str">
        <f aca="false">pdeName</f>
        <v>ИНТЕРКАПИТАЛ ПРОПЪРТИ ДЕВЕЛЪПМЪНТ АДСИЦ</v>
      </c>
      <c r="B168" s="409" t="str">
        <f aca="false">pdeBulstat</f>
        <v>131397743</v>
      </c>
      <c r="C168" s="416" t="n">
        <f aca="false">endDate</f>
        <v>44286</v>
      </c>
      <c r="D168" s="409" t="s">
        <v>361</v>
      </c>
      <c r="E168" s="409" t="n">
        <v>1</v>
      </c>
      <c r="F168" s="409" t="s">
        <v>360</v>
      </c>
      <c r="G168" s="409" t="s">
        <v>646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ИНТЕРКАПИТАЛ ПРОПЪРТИ ДЕВЕЛЪПМЪНТ АДСИЦ</v>
      </c>
      <c r="B169" s="409" t="str">
        <f aca="false">pdeBulstat</f>
        <v>131397743</v>
      </c>
      <c r="C169" s="416" t="n">
        <f aca="false">endDate</f>
        <v>44286</v>
      </c>
      <c r="D169" s="409" t="s">
        <v>364</v>
      </c>
      <c r="E169" s="409" t="n">
        <v>1</v>
      </c>
      <c r="F169" s="409" t="s">
        <v>345</v>
      </c>
      <c r="G169" s="409" t="s">
        <v>646</v>
      </c>
      <c r="H169" s="409" t="n">
        <f aca="false">'2-Отчет за доходите'!G27</f>
        <v>0</v>
      </c>
    </row>
    <row r="170" customFormat="false" ht="15.75" hidden="false" customHeight="false" outlineLevel="0" collapsed="false">
      <c r="A170" s="409" t="str">
        <f aca="false">pdeName</f>
        <v>ИНТЕРКАПИТАЛ ПРОПЪРТИ ДЕВЕЛЪПМЪНТ АДСИЦ</v>
      </c>
      <c r="B170" s="409" t="str">
        <f aca="false">pdeBulstat</f>
        <v>131397743</v>
      </c>
      <c r="C170" s="416" t="n">
        <f aca="false">endDate</f>
        <v>44286</v>
      </c>
      <c r="D170" s="409" t="s">
        <v>370</v>
      </c>
      <c r="E170" s="409" t="n">
        <v>1</v>
      </c>
      <c r="F170" s="418" t="s">
        <v>369</v>
      </c>
      <c r="G170" s="409" t="s">
        <v>646</v>
      </c>
      <c r="H170" s="409" t="n">
        <f aca="false">'2-Отчет за доходите'!G31</f>
        <v>251</v>
      </c>
    </row>
    <row r="171" customFormat="false" ht="15.75" hidden="false" customHeight="false" outlineLevel="0" collapsed="false">
      <c r="A171" s="409" t="str">
        <f aca="false">pdeName</f>
        <v>ИНТЕРКАПИТАЛ ПРОПЪРТИ ДЕВЕЛЪПМЪНТ АДСИЦ</v>
      </c>
      <c r="B171" s="409" t="str">
        <f aca="false">pdeBulstat</f>
        <v>131397743</v>
      </c>
      <c r="C171" s="416" t="n">
        <f aca="false">endDate</f>
        <v>44286</v>
      </c>
      <c r="D171" s="409" t="s">
        <v>374</v>
      </c>
      <c r="E171" s="409" t="n">
        <v>1</v>
      </c>
      <c r="F171" s="409" t="s">
        <v>373</v>
      </c>
      <c r="G171" s="409" t="s">
        <v>646</v>
      </c>
      <c r="H171" s="409" t="n">
        <f aca="false">'2-Отчет за доходите'!G33</f>
        <v>395</v>
      </c>
    </row>
    <row r="172" customFormat="false" ht="15.75" hidden="false" customHeight="false" outlineLevel="0" collapsed="false">
      <c r="A172" s="409" t="str">
        <f aca="false">pdeName</f>
        <v>ИНТЕРКАПИТАЛ ПРОПЪРТИ ДЕВЕЛЪПМЪНТ АДСИЦ</v>
      </c>
      <c r="B172" s="409" t="str">
        <f aca="false">pdeBulstat</f>
        <v>131397743</v>
      </c>
      <c r="C172" s="416" t="n">
        <f aca="false">endDate</f>
        <v>44286</v>
      </c>
      <c r="D172" s="409" t="s">
        <v>378</v>
      </c>
      <c r="E172" s="409" t="n">
        <v>1</v>
      </c>
      <c r="F172" s="409" t="s">
        <v>377</v>
      </c>
      <c r="G172" s="409" t="s">
        <v>646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ИНТЕРКАПИТАЛ ПРОПЪРТИ ДЕВЕЛЪПМЪНТ АДСИЦ</v>
      </c>
      <c r="B173" s="409" t="str">
        <f aca="false">pdeBulstat</f>
        <v>131397743</v>
      </c>
      <c r="C173" s="416" t="n">
        <f aca="false">endDate</f>
        <v>44286</v>
      </c>
      <c r="D173" s="409" t="s">
        <v>382</v>
      </c>
      <c r="E173" s="409" t="n">
        <v>1</v>
      </c>
      <c r="F173" s="409" t="s">
        <v>381</v>
      </c>
      <c r="G173" s="409" t="s">
        <v>646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ИНТЕРКАПИТАЛ ПРОПЪРТИ ДЕВЕЛЪПМЪНТ АДСИЦ</v>
      </c>
      <c r="B174" s="409" t="str">
        <f aca="false">pdeBulstat</f>
        <v>131397743</v>
      </c>
      <c r="C174" s="416" t="n">
        <f aca="false">endDate</f>
        <v>44286</v>
      </c>
      <c r="D174" s="409" t="s">
        <v>386</v>
      </c>
      <c r="E174" s="409" t="n">
        <v>1</v>
      </c>
      <c r="F174" s="409" t="s">
        <v>385</v>
      </c>
      <c r="G174" s="409" t="s">
        <v>646</v>
      </c>
      <c r="H174" s="409" t="n">
        <f aca="false">'2-Отчет за доходите'!G36</f>
        <v>251</v>
      </c>
    </row>
    <row r="175" customFormat="false" ht="15.75" hidden="false" customHeight="false" outlineLevel="0" collapsed="false">
      <c r="A175" s="409" t="str">
        <f aca="false">pdeName</f>
        <v>ИНТЕРКАПИТАЛ ПРОПЪРТИ ДЕВЕЛЪПМЪНТ АДСИЦ</v>
      </c>
      <c r="B175" s="409" t="str">
        <f aca="false">pdeBulstat</f>
        <v>131397743</v>
      </c>
      <c r="C175" s="416" t="n">
        <f aca="false">endDate</f>
        <v>44286</v>
      </c>
      <c r="D175" s="409" t="s">
        <v>390</v>
      </c>
      <c r="E175" s="409" t="n">
        <v>1</v>
      </c>
      <c r="F175" s="409" t="s">
        <v>389</v>
      </c>
      <c r="G175" s="409" t="s">
        <v>646</v>
      </c>
      <c r="H175" s="409" t="n">
        <f aca="false">'2-Отчет за доходите'!G37</f>
        <v>395</v>
      </c>
    </row>
    <row r="176" customFormat="false" ht="15.75" hidden="false" customHeight="false" outlineLevel="0" collapsed="false">
      <c r="A176" s="409" t="str">
        <f aca="false">pdeName</f>
        <v>ИНТЕРКАПИТАЛ ПРОПЪРТИ ДЕВЕЛЪПМЪНТ АДСИЦ</v>
      </c>
      <c r="B176" s="409" t="str">
        <f aca="false">pdeBulstat</f>
        <v>131397743</v>
      </c>
      <c r="C176" s="416" t="n">
        <f aca="false">endDate</f>
        <v>44286</v>
      </c>
      <c r="D176" s="409" t="s">
        <v>402</v>
      </c>
      <c r="E176" s="409" t="n">
        <v>1</v>
      </c>
      <c r="F176" s="409" t="s">
        <v>401</v>
      </c>
      <c r="G176" s="409" t="s">
        <v>646</v>
      </c>
      <c r="H176" s="409" t="n">
        <f aca="false">'2-Отчет за доходите'!G42</f>
        <v>395</v>
      </c>
    </row>
    <row r="177" customFormat="false" ht="15.75" hidden="false" customHeight="false" outlineLevel="0" collapsed="false">
      <c r="A177" s="409" t="str">
        <f aca="false">pdeName</f>
        <v>ИНТЕРКАПИТАЛ ПРОПЪРТИ ДЕВЕЛЪПМЪНТ АДСИЦ</v>
      </c>
      <c r="B177" s="409" t="str">
        <f aca="false">pdeBulstat</f>
        <v>131397743</v>
      </c>
      <c r="C177" s="416" t="n">
        <f aca="false">endDate</f>
        <v>44286</v>
      </c>
      <c r="D177" s="409" t="s">
        <v>405</v>
      </c>
      <c r="E177" s="409" t="n">
        <v>1</v>
      </c>
      <c r="F177" s="409" t="s">
        <v>403</v>
      </c>
      <c r="G177" s="409" t="s">
        <v>646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ИНТЕРКАПИТАЛ ПРОПЪРТИ ДЕВЕЛЪПМЪНТ АДСИЦ</v>
      </c>
      <c r="B178" s="409" t="str">
        <f aca="false">pdeBulstat</f>
        <v>131397743</v>
      </c>
      <c r="C178" s="416" t="n">
        <f aca="false">endDate</f>
        <v>44286</v>
      </c>
      <c r="D178" s="409" t="s">
        <v>409</v>
      </c>
      <c r="E178" s="409" t="n">
        <v>1</v>
      </c>
      <c r="F178" s="409" t="s">
        <v>408</v>
      </c>
      <c r="G178" s="409" t="s">
        <v>646</v>
      </c>
      <c r="H178" s="409" t="n">
        <f aca="false">'2-Отчет за доходите'!G44</f>
        <v>395</v>
      </c>
    </row>
    <row r="179" customFormat="false" ht="15.75" hidden="false" customHeight="false" outlineLevel="0" collapsed="false">
      <c r="A179" s="409" t="str">
        <f aca="false">pdeName</f>
        <v>ИНТЕРКАПИТАЛ ПРОПЪРТИ ДЕВЕЛЪПМЪНТ АДСИЦ</v>
      </c>
      <c r="B179" s="409" t="str">
        <f aca="false">pdeBulstat</f>
        <v>131397743</v>
      </c>
      <c r="C179" s="416" t="n">
        <f aca="false">endDate</f>
        <v>44286</v>
      </c>
      <c r="D179" s="409" t="s">
        <v>413</v>
      </c>
      <c r="E179" s="409" t="n">
        <v>1</v>
      </c>
      <c r="F179" s="409" t="s">
        <v>412</v>
      </c>
      <c r="G179" s="409" t="s">
        <v>646</v>
      </c>
      <c r="H179" s="409" t="n">
        <f aca="false">'2-Отчет за доходите'!G45</f>
        <v>646</v>
      </c>
    </row>
    <row r="180" s="413" customFormat="true" ht="15.75" hidden="false" customHeight="false" outlineLevel="0" collapsed="false">
      <c r="C180" s="414"/>
      <c r="F180" s="415" t="s">
        <v>647</v>
      </c>
    </row>
    <row r="181" customFormat="false" ht="15.75" hidden="false" customHeight="false" outlineLevel="0" collapsed="false">
      <c r="A181" s="409" t="str">
        <f aca="false">pdeName</f>
        <v>ИНТЕРКАПИТАЛ ПРОПЪРТИ ДЕВЕЛЪПМЪНТ АДСИЦ</v>
      </c>
      <c r="B181" s="409" t="str">
        <f aca="false">pdeBulstat</f>
        <v>131397743</v>
      </c>
      <c r="C181" s="416" t="n">
        <f aca="false">endDate</f>
        <v>44286</v>
      </c>
      <c r="D181" s="409" t="s">
        <v>419</v>
      </c>
      <c r="E181" s="409" t="n">
        <v>1</v>
      </c>
      <c r="F181" s="409" t="s">
        <v>418</v>
      </c>
      <c r="G181" s="409" t="s">
        <v>648</v>
      </c>
      <c r="H181" s="417" t="n">
        <f aca="false">'3-Отчет за паричния поток'!C11</f>
        <v>324</v>
      </c>
    </row>
    <row r="182" customFormat="false" ht="15.75" hidden="false" customHeight="false" outlineLevel="0" collapsed="false">
      <c r="A182" s="409" t="str">
        <f aca="false">pdeName</f>
        <v>ИНТЕРКАПИТАЛ ПРОПЪРТИ ДЕВЕЛЪПМЪНТ АДСИЦ</v>
      </c>
      <c r="B182" s="409" t="str">
        <f aca="false">pdeBulstat</f>
        <v>131397743</v>
      </c>
      <c r="C182" s="416" t="n">
        <f aca="false">endDate</f>
        <v>44286</v>
      </c>
      <c r="D182" s="409" t="s">
        <v>421</v>
      </c>
      <c r="E182" s="409" t="n">
        <v>1</v>
      </c>
      <c r="F182" s="409" t="s">
        <v>420</v>
      </c>
      <c r="G182" s="409" t="s">
        <v>648</v>
      </c>
      <c r="H182" s="417" t="n">
        <f aca="false">'3-Отчет за паричния поток'!C12</f>
        <v>-301</v>
      </c>
    </row>
    <row r="183" customFormat="false" ht="15.75" hidden="false" customHeight="false" outlineLevel="0" collapsed="false">
      <c r="A183" s="409" t="str">
        <f aca="false">pdeName</f>
        <v>ИНТЕРКАПИТАЛ ПРОПЪРТИ ДЕВЕЛЪПМЪНТ АДСИЦ</v>
      </c>
      <c r="B183" s="409" t="str">
        <f aca="false">pdeBulstat</f>
        <v>131397743</v>
      </c>
      <c r="C183" s="416" t="n">
        <f aca="false">endDate</f>
        <v>44286</v>
      </c>
      <c r="D183" s="409" t="s">
        <v>423</v>
      </c>
      <c r="E183" s="409" t="n">
        <v>1</v>
      </c>
      <c r="F183" s="409" t="s">
        <v>422</v>
      </c>
      <c r="G183" s="409" t="s">
        <v>648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ИНТЕРКАПИТАЛ ПРОПЪРТИ ДЕВЕЛЪПМЪНТ АДСИЦ</v>
      </c>
      <c r="B184" s="409" t="str">
        <f aca="false">pdeBulstat</f>
        <v>131397743</v>
      </c>
      <c r="C184" s="416" t="n">
        <f aca="false">endDate</f>
        <v>44286</v>
      </c>
      <c r="D184" s="409" t="s">
        <v>425</v>
      </c>
      <c r="E184" s="409" t="n">
        <v>1</v>
      </c>
      <c r="F184" s="409" t="s">
        <v>424</v>
      </c>
      <c r="G184" s="409" t="s">
        <v>648</v>
      </c>
      <c r="H184" s="417" t="n">
        <f aca="false">'3-Отчет за паричния поток'!C14</f>
        <v>-158</v>
      </c>
    </row>
    <row r="185" customFormat="false" ht="15.75" hidden="false" customHeight="false" outlineLevel="0" collapsed="false">
      <c r="A185" s="409" t="str">
        <f aca="false">pdeName</f>
        <v>ИНТЕРКАПИТАЛ ПРОПЪРТИ ДЕВЕЛЪПМЪНТ АДСИЦ</v>
      </c>
      <c r="B185" s="409" t="str">
        <f aca="false">pdeBulstat</f>
        <v>131397743</v>
      </c>
      <c r="C185" s="416" t="n">
        <f aca="false">endDate</f>
        <v>44286</v>
      </c>
      <c r="D185" s="409" t="s">
        <v>427</v>
      </c>
      <c r="E185" s="409" t="n">
        <v>1</v>
      </c>
      <c r="F185" s="409" t="s">
        <v>426</v>
      </c>
      <c r="G185" s="409" t="s">
        <v>648</v>
      </c>
      <c r="H185" s="417" t="n">
        <f aca="false">'3-Отчет за паричния поток'!C15</f>
        <v>0</v>
      </c>
    </row>
    <row r="186" customFormat="false" ht="15.75" hidden="false" customHeight="false" outlineLevel="0" collapsed="false">
      <c r="A186" s="409" t="str">
        <f aca="false">pdeName</f>
        <v>ИНТЕРКАПИТАЛ ПРОПЪРТИ ДЕВЕЛЪПМЪНТ АДСИЦ</v>
      </c>
      <c r="B186" s="409" t="str">
        <f aca="false">pdeBulstat</f>
        <v>131397743</v>
      </c>
      <c r="C186" s="416" t="n">
        <f aca="false">endDate</f>
        <v>44286</v>
      </c>
      <c r="D186" s="409" t="s">
        <v>429</v>
      </c>
      <c r="E186" s="409" t="n">
        <v>1</v>
      </c>
      <c r="F186" s="409" t="s">
        <v>428</v>
      </c>
      <c r="G186" s="409" t="s">
        <v>648</v>
      </c>
      <c r="H186" s="417" t="n">
        <f aca="false">'3-Отчет за паричния поток'!C16</f>
        <v>0</v>
      </c>
    </row>
    <row r="187" customFormat="false" ht="15.75" hidden="false" customHeight="false" outlineLevel="0" collapsed="false">
      <c r="A187" s="409" t="str">
        <f aca="false">pdeName</f>
        <v>ИНТЕРКАПИТАЛ ПРОПЪРТИ ДЕВЕЛЪПМЪНТ АДСИЦ</v>
      </c>
      <c r="B187" s="409" t="str">
        <f aca="false">pdeBulstat</f>
        <v>131397743</v>
      </c>
      <c r="C187" s="416" t="n">
        <f aca="false">endDate</f>
        <v>44286</v>
      </c>
      <c r="D187" s="409" t="s">
        <v>431</v>
      </c>
      <c r="E187" s="409" t="n">
        <v>1</v>
      </c>
      <c r="F187" s="409" t="s">
        <v>430</v>
      </c>
      <c r="G187" s="409" t="s">
        <v>648</v>
      </c>
      <c r="H187" s="417" t="n">
        <f aca="false">'3-Отчет за паричния поток'!C17</f>
        <v>0</v>
      </c>
    </row>
    <row r="188" customFormat="false" ht="15.75" hidden="false" customHeight="false" outlineLevel="0" collapsed="false">
      <c r="A188" s="409" t="str">
        <f aca="false">pdeName</f>
        <v>ИНТЕРКАПИТАЛ ПРОПЪРТИ ДЕВЕЛЪПМЪНТ АДСИЦ</v>
      </c>
      <c r="B188" s="409" t="str">
        <f aca="false">pdeBulstat</f>
        <v>131397743</v>
      </c>
      <c r="C188" s="416" t="n">
        <f aca="false">endDate</f>
        <v>44286</v>
      </c>
      <c r="D188" s="409" t="s">
        <v>433</v>
      </c>
      <c r="E188" s="409" t="n">
        <v>1</v>
      </c>
      <c r="F188" s="409" t="s">
        <v>432</v>
      </c>
      <c r="G188" s="409" t="s">
        <v>648</v>
      </c>
      <c r="H188" s="417" t="n">
        <f aca="false">'3-Отчет за паричния поток'!C18</f>
        <v>0</v>
      </c>
    </row>
    <row r="189" customFormat="false" ht="15.75" hidden="false" customHeight="false" outlineLevel="0" collapsed="false">
      <c r="A189" s="409" t="str">
        <f aca="false">pdeName</f>
        <v>ИНТЕРКАПИТАЛ ПРОПЪРТИ ДЕВЕЛЪПМЪНТ АДСИЦ</v>
      </c>
      <c r="B189" s="409" t="str">
        <f aca="false">pdeBulstat</f>
        <v>131397743</v>
      </c>
      <c r="C189" s="416" t="n">
        <f aca="false">endDate</f>
        <v>44286</v>
      </c>
      <c r="D189" s="409" t="s">
        <v>435</v>
      </c>
      <c r="E189" s="409" t="n">
        <v>1</v>
      </c>
      <c r="F189" s="409" t="s">
        <v>434</v>
      </c>
      <c r="G189" s="409" t="s">
        <v>648</v>
      </c>
      <c r="H189" s="417" t="n">
        <f aca="false">'3-Отчет за паричния поток'!C19</f>
        <v>0</v>
      </c>
    </row>
    <row r="190" customFormat="false" ht="15.75" hidden="false" customHeight="false" outlineLevel="0" collapsed="false">
      <c r="A190" s="409" t="str">
        <f aca="false">pdeName</f>
        <v>ИНТЕРКАПИТАЛ ПРОПЪРТИ ДЕВЕЛЪПМЪНТ АДСИЦ</v>
      </c>
      <c r="B190" s="409" t="str">
        <f aca="false">pdeBulstat</f>
        <v>131397743</v>
      </c>
      <c r="C190" s="416" t="n">
        <f aca="false">endDate</f>
        <v>44286</v>
      </c>
      <c r="D190" s="409" t="s">
        <v>437</v>
      </c>
      <c r="E190" s="409" t="n">
        <v>1</v>
      </c>
      <c r="F190" s="409" t="s">
        <v>436</v>
      </c>
      <c r="G190" s="409" t="s">
        <v>648</v>
      </c>
      <c r="H190" s="417" t="n">
        <f aca="false">'3-Отчет за паричния поток'!C20</f>
        <v>-15</v>
      </c>
    </row>
    <row r="191" customFormat="false" ht="15.75" hidden="false" customHeight="false" outlineLevel="0" collapsed="false">
      <c r="A191" s="409" t="str">
        <f aca="false">pdeName</f>
        <v>ИНТЕРКАПИТАЛ ПРОПЪРТИ ДЕВЕЛЪПМЪНТ АДСИЦ</v>
      </c>
      <c r="B191" s="409" t="str">
        <f aca="false">pdeBulstat</f>
        <v>131397743</v>
      </c>
      <c r="C191" s="416" t="n">
        <f aca="false">endDate</f>
        <v>44286</v>
      </c>
      <c r="D191" s="409" t="s">
        <v>439</v>
      </c>
      <c r="E191" s="409" t="n">
        <v>1</v>
      </c>
      <c r="F191" s="409" t="s">
        <v>438</v>
      </c>
      <c r="G191" s="409" t="s">
        <v>648</v>
      </c>
      <c r="H191" s="417" t="n">
        <f aca="false">'3-Отчет за паричния поток'!C21</f>
        <v>-150</v>
      </c>
    </row>
    <row r="192" customFormat="false" ht="15.75" hidden="false" customHeight="false" outlineLevel="0" collapsed="false">
      <c r="A192" s="409" t="str">
        <f aca="false">pdeName</f>
        <v>ИНТЕРКАПИТАЛ ПРОПЪРТИ ДЕВЕЛЪПМЪНТ АДСИЦ</v>
      </c>
      <c r="B192" s="409" t="str">
        <f aca="false">pdeBulstat</f>
        <v>131397743</v>
      </c>
      <c r="C192" s="416" t="n">
        <f aca="false">endDate</f>
        <v>44286</v>
      </c>
      <c r="D192" s="409" t="s">
        <v>442</v>
      </c>
      <c r="E192" s="409" t="n">
        <v>1</v>
      </c>
      <c r="F192" s="409" t="s">
        <v>441</v>
      </c>
      <c r="G192" s="409" t="s">
        <v>649</v>
      </c>
      <c r="H192" s="417" t="n">
        <f aca="false">'3-Отчет за паричния поток'!C23</f>
        <v>0</v>
      </c>
    </row>
    <row r="193" customFormat="false" ht="15.75" hidden="false" customHeight="false" outlineLevel="0" collapsed="false">
      <c r="A193" s="409" t="str">
        <f aca="false">pdeName</f>
        <v>ИНТЕРКАПИТАЛ ПРОПЪРТИ ДЕВЕЛЪПМЪНТ АДСИЦ</v>
      </c>
      <c r="B193" s="409" t="str">
        <f aca="false">pdeBulstat</f>
        <v>131397743</v>
      </c>
      <c r="C193" s="416" t="n">
        <f aca="false">endDate</f>
        <v>44286</v>
      </c>
      <c r="D193" s="409" t="s">
        <v>444</v>
      </c>
      <c r="E193" s="409" t="n">
        <v>1</v>
      </c>
      <c r="F193" s="409" t="s">
        <v>443</v>
      </c>
      <c r="G193" s="409" t="s">
        <v>649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ИНТЕРКАПИТАЛ ПРОПЪРТИ ДЕВЕЛЪПМЪНТ АДСИЦ</v>
      </c>
      <c r="B194" s="409" t="str">
        <f aca="false">pdeBulstat</f>
        <v>131397743</v>
      </c>
      <c r="C194" s="416" t="n">
        <f aca="false">endDate</f>
        <v>44286</v>
      </c>
      <c r="D194" s="409" t="s">
        <v>446</v>
      </c>
      <c r="E194" s="409" t="n">
        <v>1</v>
      </c>
      <c r="F194" s="409" t="s">
        <v>445</v>
      </c>
      <c r="G194" s="409" t="s">
        <v>649</v>
      </c>
      <c r="H194" s="417" t="n">
        <f aca="false">'3-Отчет за паричния поток'!C25</f>
        <v>0</v>
      </c>
    </row>
    <row r="195" customFormat="false" ht="15.75" hidden="false" customHeight="false" outlineLevel="0" collapsed="false">
      <c r="A195" s="409" t="str">
        <f aca="false">pdeName</f>
        <v>ИНТЕРКАПИТАЛ ПРОПЪРТИ ДЕВЕЛЪПМЪНТ АДСИЦ</v>
      </c>
      <c r="B195" s="409" t="str">
        <f aca="false">pdeBulstat</f>
        <v>131397743</v>
      </c>
      <c r="C195" s="416" t="n">
        <f aca="false">endDate</f>
        <v>44286</v>
      </c>
      <c r="D195" s="409" t="s">
        <v>448</v>
      </c>
      <c r="E195" s="409" t="n">
        <v>1</v>
      </c>
      <c r="F195" s="409" t="s">
        <v>447</v>
      </c>
      <c r="G195" s="409" t="s">
        <v>649</v>
      </c>
      <c r="H195" s="417" t="n">
        <f aca="false">'3-Отчет за паричния поток'!C26</f>
        <v>0</v>
      </c>
    </row>
    <row r="196" customFormat="false" ht="15.75" hidden="false" customHeight="false" outlineLevel="0" collapsed="false">
      <c r="A196" s="409" t="str">
        <f aca="false">pdeName</f>
        <v>ИНТЕРКАПИТАЛ ПРОПЪРТИ ДЕВЕЛЪПМЪНТ АДСИЦ</v>
      </c>
      <c r="B196" s="409" t="str">
        <f aca="false">pdeBulstat</f>
        <v>131397743</v>
      </c>
      <c r="C196" s="416" t="n">
        <f aca="false">endDate</f>
        <v>44286</v>
      </c>
      <c r="D196" s="409" t="s">
        <v>450</v>
      </c>
      <c r="E196" s="409" t="n">
        <v>1</v>
      </c>
      <c r="F196" s="409" t="s">
        <v>449</v>
      </c>
      <c r="G196" s="409" t="s">
        <v>649</v>
      </c>
      <c r="H196" s="417" t="n">
        <f aca="false">'3-Отчет за паричния поток'!C27</f>
        <v>0</v>
      </c>
    </row>
    <row r="197" customFormat="false" ht="15.75" hidden="false" customHeight="false" outlineLevel="0" collapsed="false">
      <c r="A197" s="409" t="str">
        <f aca="false">pdeName</f>
        <v>ИНТЕРКАПИТАЛ ПРОПЪРТИ ДЕВЕЛЪПМЪНТ АДСИЦ</v>
      </c>
      <c r="B197" s="409" t="str">
        <f aca="false">pdeBulstat</f>
        <v>131397743</v>
      </c>
      <c r="C197" s="416" t="n">
        <f aca="false">endDate</f>
        <v>44286</v>
      </c>
      <c r="D197" s="409" t="s">
        <v>452</v>
      </c>
      <c r="E197" s="409" t="n">
        <v>1</v>
      </c>
      <c r="F197" s="409" t="s">
        <v>451</v>
      </c>
      <c r="G197" s="409" t="s">
        <v>649</v>
      </c>
      <c r="H197" s="417" t="n">
        <f aca="false">'3-Отчет за паричния поток'!C28</f>
        <v>0</v>
      </c>
    </row>
    <row r="198" customFormat="false" ht="15.75" hidden="false" customHeight="false" outlineLevel="0" collapsed="false">
      <c r="A198" s="409" t="str">
        <f aca="false">pdeName</f>
        <v>ИНТЕРКАПИТАЛ ПРОПЪРТИ ДЕВЕЛЪПМЪНТ АДСИЦ</v>
      </c>
      <c r="B198" s="409" t="str">
        <f aca="false">pdeBulstat</f>
        <v>131397743</v>
      </c>
      <c r="C198" s="416" t="n">
        <f aca="false">endDate</f>
        <v>44286</v>
      </c>
      <c r="D198" s="409" t="s">
        <v>454</v>
      </c>
      <c r="E198" s="409" t="n">
        <v>1</v>
      </c>
      <c r="F198" s="409" t="s">
        <v>453</v>
      </c>
      <c r="G198" s="409" t="s">
        <v>649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ИНТЕРКАПИТАЛ ПРОПЪРТИ ДЕВЕЛЪПМЪНТ АДСИЦ</v>
      </c>
      <c r="B199" s="409" t="str">
        <f aca="false">pdeBulstat</f>
        <v>131397743</v>
      </c>
      <c r="C199" s="416" t="n">
        <f aca="false">endDate</f>
        <v>44286</v>
      </c>
      <c r="D199" s="409" t="s">
        <v>456</v>
      </c>
      <c r="E199" s="409" t="n">
        <v>1</v>
      </c>
      <c r="F199" s="409" t="s">
        <v>455</v>
      </c>
      <c r="G199" s="409" t="s">
        <v>649</v>
      </c>
      <c r="H199" s="417" t="n">
        <f aca="false">'3-Отчет за паричния поток'!C30</f>
        <v>0</v>
      </c>
    </row>
    <row r="200" customFormat="false" ht="15.75" hidden="false" customHeight="false" outlineLevel="0" collapsed="false">
      <c r="A200" s="409" t="str">
        <f aca="false">pdeName</f>
        <v>ИНТЕРКАПИТАЛ ПРОПЪРТИ ДЕВЕЛЪПМЪНТ АДСИЦ</v>
      </c>
      <c r="B200" s="409" t="str">
        <f aca="false">pdeBulstat</f>
        <v>131397743</v>
      </c>
      <c r="C200" s="416" t="n">
        <f aca="false">endDate</f>
        <v>44286</v>
      </c>
      <c r="D200" s="409" t="s">
        <v>457</v>
      </c>
      <c r="E200" s="409" t="n">
        <v>1</v>
      </c>
      <c r="F200" s="409" t="s">
        <v>434</v>
      </c>
      <c r="G200" s="409" t="s">
        <v>649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ИНТЕРКАПИТАЛ ПРОПЪРТИ ДЕВЕЛЪПМЪНТ АДСИЦ</v>
      </c>
      <c r="B201" s="409" t="str">
        <f aca="false">pdeBulstat</f>
        <v>131397743</v>
      </c>
      <c r="C201" s="416" t="n">
        <f aca="false">endDate</f>
        <v>44286</v>
      </c>
      <c r="D201" s="409" t="s">
        <v>459</v>
      </c>
      <c r="E201" s="409" t="n">
        <v>1</v>
      </c>
      <c r="F201" s="409" t="s">
        <v>458</v>
      </c>
      <c r="G201" s="409" t="s">
        <v>649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ИНТЕРКАПИТАЛ ПРОПЪРТИ ДЕВЕЛЪПМЪНТ АДСИЦ</v>
      </c>
      <c r="B202" s="409" t="str">
        <f aca="false">pdeBulstat</f>
        <v>131397743</v>
      </c>
      <c r="C202" s="416" t="n">
        <f aca="false">endDate</f>
        <v>44286</v>
      </c>
      <c r="D202" s="409" t="s">
        <v>461</v>
      </c>
      <c r="E202" s="409" t="n">
        <v>1</v>
      </c>
      <c r="F202" s="409" t="s">
        <v>460</v>
      </c>
      <c r="G202" s="409" t="s">
        <v>649</v>
      </c>
      <c r="H202" s="417" t="n">
        <f aca="false">'3-Отчет за паричния поток'!C33</f>
        <v>0</v>
      </c>
    </row>
    <row r="203" customFormat="false" ht="15.75" hidden="false" customHeight="false" outlineLevel="0" collapsed="false">
      <c r="A203" s="409" t="str">
        <f aca="false">pdeName</f>
        <v>ИНТЕРКАПИТАЛ ПРОПЪРТИ ДЕВЕЛЪПМЪНТ АДСИЦ</v>
      </c>
      <c r="B203" s="409" t="str">
        <f aca="false">pdeBulstat</f>
        <v>131397743</v>
      </c>
      <c r="C203" s="416" t="n">
        <f aca="false">endDate</f>
        <v>44286</v>
      </c>
      <c r="D203" s="409" t="s">
        <v>464</v>
      </c>
      <c r="E203" s="409" t="n">
        <v>1</v>
      </c>
      <c r="F203" s="409" t="s">
        <v>463</v>
      </c>
      <c r="G203" s="409" t="s">
        <v>650</v>
      </c>
      <c r="H203" s="417" t="n">
        <f aca="false">'3-Отчет за паричния поток'!C35</f>
        <v>0</v>
      </c>
    </row>
    <row r="204" customFormat="false" ht="15.75" hidden="false" customHeight="false" outlineLevel="0" collapsed="false">
      <c r="A204" s="409" t="str">
        <f aca="false">pdeName</f>
        <v>ИНТЕРКАПИТАЛ ПРОПЪРТИ ДЕВЕЛЪПМЪНТ АДСИЦ</v>
      </c>
      <c r="B204" s="409" t="str">
        <f aca="false">pdeBulstat</f>
        <v>131397743</v>
      </c>
      <c r="C204" s="416" t="n">
        <f aca="false">endDate</f>
        <v>44286</v>
      </c>
      <c r="D204" s="409" t="s">
        <v>466</v>
      </c>
      <c r="E204" s="409" t="n">
        <v>1</v>
      </c>
      <c r="F204" s="409" t="s">
        <v>465</v>
      </c>
      <c r="G204" s="409" t="s">
        <v>650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ИНТЕРКАПИТАЛ ПРОПЪРТИ ДЕВЕЛЪПМЪНТ АДСИЦ</v>
      </c>
      <c r="B205" s="409" t="str">
        <f aca="false">pdeBulstat</f>
        <v>131397743</v>
      </c>
      <c r="C205" s="416" t="n">
        <f aca="false">endDate</f>
        <v>44286</v>
      </c>
      <c r="D205" s="409" t="s">
        <v>468</v>
      </c>
      <c r="E205" s="409" t="n">
        <v>1</v>
      </c>
      <c r="F205" s="409" t="s">
        <v>467</v>
      </c>
      <c r="G205" s="409" t="s">
        <v>650</v>
      </c>
      <c r="H205" s="417" t="n">
        <f aca="false">'3-Отчет за паричния поток'!C37</f>
        <v>549</v>
      </c>
    </row>
    <row r="206" customFormat="false" ht="15.75" hidden="false" customHeight="false" outlineLevel="0" collapsed="false">
      <c r="A206" s="409" t="str">
        <f aca="false">pdeName</f>
        <v>ИНТЕРКАПИТАЛ ПРОПЪРТИ ДЕВЕЛЪПМЪНТ АДСИЦ</v>
      </c>
      <c r="B206" s="409" t="str">
        <f aca="false">pdeBulstat</f>
        <v>131397743</v>
      </c>
      <c r="C206" s="416" t="n">
        <f aca="false">endDate</f>
        <v>44286</v>
      </c>
      <c r="D206" s="409" t="s">
        <v>470</v>
      </c>
      <c r="E206" s="409" t="n">
        <v>1</v>
      </c>
      <c r="F206" s="409" t="s">
        <v>469</v>
      </c>
      <c r="G206" s="409" t="s">
        <v>650</v>
      </c>
      <c r="H206" s="417" t="n">
        <f aca="false">'3-Отчет за паричния поток'!C38</f>
        <v>-104</v>
      </c>
    </row>
    <row r="207" customFormat="false" ht="15.75" hidden="false" customHeight="false" outlineLevel="0" collapsed="false">
      <c r="A207" s="409" t="str">
        <f aca="false">pdeName</f>
        <v>ИНТЕРКАПИТАЛ ПРОПЪРТИ ДЕВЕЛЪПМЪНТ АДСИЦ</v>
      </c>
      <c r="B207" s="409" t="str">
        <f aca="false">pdeBulstat</f>
        <v>131397743</v>
      </c>
      <c r="C207" s="416" t="n">
        <f aca="false">endDate</f>
        <v>44286</v>
      </c>
      <c r="D207" s="409" t="s">
        <v>472</v>
      </c>
      <c r="E207" s="409" t="n">
        <v>1</v>
      </c>
      <c r="F207" s="409" t="s">
        <v>471</v>
      </c>
      <c r="G207" s="409" t="s">
        <v>650</v>
      </c>
      <c r="H207" s="417" t="n">
        <f aca="false">'3-Отчет за паричния поток'!C39</f>
        <v>0</v>
      </c>
    </row>
    <row r="208" customFormat="false" ht="15.75" hidden="false" customHeight="false" outlineLevel="0" collapsed="false">
      <c r="A208" s="409" t="str">
        <f aca="false">pdeName</f>
        <v>ИНТЕРКАПИТАЛ ПРОПЪРТИ ДЕВЕЛЪПМЪНТ АДСИЦ</v>
      </c>
      <c r="B208" s="409" t="str">
        <f aca="false">pdeBulstat</f>
        <v>131397743</v>
      </c>
      <c r="C208" s="416" t="n">
        <f aca="false">endDate</f>
        <v>44286</v>
      </c>
      <c r="D208" s="409" t="s">
        <v>474</v>
      </c>
      <c r="E208" s="409" t="n">
        <v>1</v>
      </c>
      <c r="F208" s="409" t="s">
        <v>473</v>
      </c>
      <c r="G208" s="409" t="s">
        <v>650</v>
      </c>
      <c r="H208" s="417" t="n">
        <f aca="false">'3-Отчет за паричния поток'!C40</f>
        <v>-194</v>
      </c>
    </row>
    <row r="209" customFormat="false" ht="15.75" hidden="false" customHeight="false" outlineLevel="0" collapsed="false">
      <c r="A209" s="409" t="str">
        <f aca="false">pdeName</f>
        <v>ИНТЕРКАПИТАЛ ПРОПЪРТИ ДЕВЕЛЪПМЪНТ АДСИЦ</v>
      </c>
      <c r="B209" s="409" t="str">
        <f aca="false">pdeBulstat</f>
        <v>131397743</v>
      </c>
      <c r="C209" s="416" t="n">
        <f aca="false">endDate</f>
        <v>44286</v>
      </c>
      <c r="D209" s="409" t="s">
        <v>476</v>
      </c>
      <c r="E209" s="409" t="n">
        <v>1</v>
      </c>
      <c r="F209" s="409" t="s">
        <v>475</v>
      </c>
      <c r="G209" s="409" t="s">
        <v>650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ИНТЕРКАПИТАЛ ПРОПЪРТИ ДЕВЕЛЪПМЪНТ АДСИЦ</v>
      </c>
      <c r="B210" s="409" t="str">
        <f aca="false">pdeBulstat</f>
        <v>131397743</v>
      </c>
      <c r="C210" s="416" t="n">
        <f aca="false">endDate</f>
        <v>44286</v>
      </c>
      <c r="D210" s="409" t="s">
        <v>478</v>
      </c>
      <c r="E210" s="409" t="n">
        <v>1</v>
      </c>
      <c r="F210" s="409" t="s">
        <v>477</v>
      </c>
      <c r="G210" s="409" t="s">
        <v>650</v>
      </c>
      <c r="H210" s="417" t="n">
        <f aca="false">'3-Отчет за паричния поток'!C42</f>
        <v>0</v>
      </c>
    </row>
    <row r="211" customFormat="false" ht="15.75" hidden="false" customHeight="false" outlineLevel="0" collapsed="false">
      <c r="A211" s="409" t="str">
        <f aca="false">pdeName</f>
        <v>ИНТЕРКАПИТАЛ ПРОПЪРТИ ДЕВЕЛЪПМЪНТ АДСИЦ</v>
      </c>
      <c r="B211" s="409" t="str">
        <f aca="false">pdeBulstat</f>
        <v>131397743</v>
      </c>
      <c r="C211" s="416" t="n">
        <f aca="false">endDate</f>
        <v>44286</v>
      </c>
      <c r="D211" s="409" t="s">
        <v>480</v>
      </c>
      <c r="E211" s="409" t="n">
        <v>1</v>
      </c>
      <c r="F211" s="409" t="s">
        <v>479</v>
      </c>
      <c r="G211" s="409" t="s">
        <v>650</v>
      </c>
      <c r="H211" s="417" t="n">
        <f aca="false">'3-Отчет за паричния поток'!C43</f>
        <v>251</v>
      </c>
    </row>
    <row r="212" customFormat="false" ht="15.75" hidden="false" customHeight="false" outlineLevel="0" collapsed="false">
      <c r="A212" s="409" t="str">
        <f aca="false">pdeName</f>
        <v>ИНТЕРКАПИТАЛ ПРОПЪРТИ ДЕВЕЛЪПМЪНТ АДСИЦ</v>
      </c>
      <c r="B212" s="409" t="str">
        <f aca="false">pdeBulstat</f>
        <v>131397743</v>
      </c>
      <c r="C212" s="416" t="n">
        <f aca="false">endDate</f>
        <v>44286</v>
      </c>
      <c r="D212" s="409" t="s">
        <v>482</v>
      </c>
      <c r="E212" s="409" t="n">
        <v>1</v>
      </c>
      <c r="F212" s="409" t="s">
        <v>481</v>
      </c>
      <c r="H212" s="417" t="n">
        <f aca="false">'3-Отчет за паричния поток'!C44</f>
        <v>101</v>
      </c>
    </row>
    <row r="213" customFormat="false" ht="15.75" hidden="false" customHeight="false" outlineLevel="0" collapsed="false">
      <c r="A213" s="409" t="str">
        <f aca="false">pdeName</f>
        <v>ИНТЕРКАПИТАЛ ПРОПЪРТИ ДЕВЕЛЪПМЪНТ АДСИЦ</v>
      </c>
      <c r="B213" s="409" t="str">
        <f aca="false">pdeBulstat</f>
        <v>131397743</v>
      </c>
      <c r="C213" s="416" t="n">
        <f aca="false">endDate</f>
        <v>44286</v>
      </c>
      <c r="D213" s="409" t="s">
        <v>484</v>
      </c>
      <c r="E213" s="409" t="n">
        <v>1</v>
      </c>
      <c r="F213" s="409" t="s">
        <v>483</v>
      </c>
      <c r="H213" s="417" t="n">
        <f aca="false">'3-Отчет за паричния поток'!C45</f>
        <v>89</v>
      </c>
    </row>
    <row r="214" customFormat="false" ht="15.75" hidden="false" customHeight="false" outlineLevel="0" collapsed="false">
      <c r="A214" s="409" t="str">
        <f aca="false">pdeName</f>
        <v>ИНТЕРКАПИТАЛ ПРОПЪРТИ ДЕВЕЛЪПМЪНТ АДСИЦ</v>
      </c>
      <c r="B214" s="409" t="str">
        <f aca="false">pdeBulstat</f>
        <v>131397743</v>
      </c>
      <c r="C214" s="416" t="n">
        <f aca="false">endDate</f>
        <v>44286</v>
      </c>
      <c r="D214" s="409" t="s">
        <v>486</v>
      </c>
      <c r="E214" s="409" t="n">
        <v>1</v>
      </c>
      <c r="F214" s="409" t="s">
        <v>485</v>
      </c>
      <c r="H214" s="417" t="n">
        <f aca="false">'3-Отчет за паричния поток'!C46</f>
        <v>190</v>
      </c>
    </row>
    <row r="215" customFormat="false" ht="15.75" hidden="false" customHeight="false" outlineLevel="0" collapsed="false">
      <c r="A215" s="409" t="str">
        <f aca="false">pdeName</f>
        <v>ИНТЕРКАПИТАЛ ПРОПЪРТИ ДЕВЕЛЪПМЪНТ АДСИЦ</v>
      </c>
      <c r="B215" s="409" t="str">
        <f aca="false">pdeBulstat</f>
        <v>131397743</v>
      </c>
      <c r="C215" s="416" t="n">
        <f aca="false">endDate</f>
        <v>44286</v>
      </c>
      <c r="D215" s="409" t="s">
        <v>488</v>
      </c>
      <c r="E215" s="409" t="n">
        <v>1</v>
      </c>
      <c r="F215" s="409" t="s">
        <v>487</v>
      </c>
      <c r="H215" s="417" t="n">
        <f aca="false">'3-Отчет за паричния поток'!C47</f>
        <v>190</v>
      </c>
    </row>
    <row r="216" customFormat="false" ht="15.75" hidden="false" customHeight="false" outlineLevel="0" collapsed="false">
      <c r="A216" s="409" t="str">
        <f aca="false">pdeName</f>
        <v>ИНТЕРКАПИТАЛ ПРОПЪРТИ ДЕВЕЛЪПМЪНТ АДСИЦ</v>
      </c>
      <c r="B216" s="409" t="str">
        <f aca="false">pdeBulstat</f>
        <v>131397743</v>
      </c>
      <c r="C216" s="416" t="n">
        <f aca="false">endDate</f>
        <v>44286</v>
      </c>
      <c r="D216" s="409" t="s">
        <v>490</v>
      </c>
      <c r="E216" s="409" t="n">
        <v>1</v>
      </c>
      <c r="F216" s="409" t="s">
        <v>489</v>
      </c>
      <c r="H216" s="417" t="n">
        <f aca="false">'3-Отчет за паричния поток'!C48</f>
        <v>0</v>
      </c>
    </row>
    <row r="217" s="413" customFormat="true" ht="15.75" hidden="false" customHeight="false" outlineLevel="0" collapsed="false">
      <c r="C217" s="414"/>
      <c r="F217" s="415" t="s">
        <v>651</v>
      </c>
    </row>
    <row r="218" customFormat="false" ht="15.75" hidden="false" customHeight="false" outlineLevel="0" collapsed="false">
      <c r="A218" s="409" t="str">
        <f aca="false">pdeName</f>
        <v>ИНТЕРКАПИТАЛ ПРОПЪРТИ ДЕВЕЛЪПМЪНТ АДСИЦ</v>
      </c>
      <c r="B218" s="409" t="str">
        <f aca="false">pdeBulstat</f>
        <v>131397743</v>
      </c>
      <c r="C218" s="416" t="n">
        <f aca="false">endDate</f>
        <v>44286</v>
      </c>
      <c r="D218" s="409" t="s">
        <v>514</v>
      </c>
      <c r="E218" s="409" t="n">
        <v>1</v>
      </c>
      <c r="F218" s="419" t="s">
        <v>513</v>
      </c>
      <c r="H218" s="41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09" t="str">
        <f aca="false">pdeName</f>
        <v>ИНТЕРКАПИТАЛ ПРОПЪРТИ ДЕВЕЛЪПМЪНТ АДСИЦ</v>
      </c>
      <c r="B219" s="409" t="str">
        <f aca="false">pdeBulstat</f>
        <v>131397743</v>
      </c>
      <c r="C219" s="416" t="n">
        <f aca="false">endDate</f>
        <v>44286</v>
      </c>
      <c r="D219" s="409" t="s">
        <v>516</v>
      </c>
      <c r="E219" s="409" t="n">
        <v>1</v>
      </c>
      <c r="F219" s="419" t="s">
        <v>515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ИНТЕРКАПИТАЛ ПРОПЪРТИ ДЕВЕЛЪПМЪНТ АДСИЦ</v>
      </c>
      <c r="B220" s="409" t="str">
        <f aca="false">pdeBulstat</f>
        <v>131397743</v>
      </c>
      <c r="C220" s="416" t="n">
        <f aca="false">endDate</f>
        <v>44286</v>
      </c>
      <c r="D220" s="409" t="s">
        <v>518</v>
      </c>
      <c r="E220" s="409" t="n">
        <v>1</v>
      </c>
      <c r="F220" s="419" t="s">
        <v>517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ИНТЕРКАПИТАЛ ПРОПЪРТИ ДЕВЕЛЪПМЪНТ АДСИЦ</v>
      </c>
      <c r="B221" s="409" t="str">
        <f aca="false">pdeBulstat</f>
        <v>131397743</v>
      </c>
      <c r="C221" s="416" t="n">
        <f aca="false">endDate</f>
        <v>44286</v>
      </c>
      <c r="D221" s="409" t="s">
        <v>520</v>
      </c>
      <c r="E221" s="409" t="n">
        <v>1</v>
      </c>
      <c r="F221" s="419" t="s">
        <v>519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ИНТЕРКАПИТАЛ ПРОПЪРТИ ДЕВЕЛЪПМЪНТ АДСИЦ</v>
      </c>
      <c r="B222" s="409" t="str">
        <f aca="false">pdeBulstat</f>
        <v>131397743</v>
      </c>
      <c r="C222" s="416" t="n">
        <f aca="false">endDate</f>
        <v>44286</v>
      </c>
      <c r="D222" s="409" t="s">
        <v>522</v>
      </c>
      <c r="E222" s="409" t="n">
        <v>1</v>
      </c>
      <c r="F222" s="419" t="s">
        <v>521</v>
      </c>
      <c r="H222" s="41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09" t="str">
        <f aca="false">pdeName</f>
        <v>ИНТЕРКАПИТАЛ ПРОПЪРТИ ДЕВЕЛЪПМЪНТ АДСИЦ</v>
      </c>
      <c r="B223" s="409" t="str">
        <f aca="false">pdeBulstat</f>
        <v>131397743</v>
      </c>
      <c r="C223" s="416" t="n">
        <f aca="false">endDate</f>
        <v>44286</v>
      </c>
      <c r="D223" s="409" t="s">
        <v>524</v>
      </c>
      <c r="E223" s="409" t="n">
        <v>1</v>
      </c>
      <c r="F223" s="419" t="s">
        <v>523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ИНТЕРКАПИТАЛ ПРОПЪРТИ ДЕВЕЛЪПМЪНТ АДСИЦ</v>
      </c>
      <c r="B224" s="409" t="str">
        <f aca="false">pdeBulstat</f>
        <v>131397743</v>
      </c>
      <c r="C224" s="416" t="n">
        <f aca="false">endDate</f>
        <v>44286</v>
      </c>
      <c r="D224" s="409" t="s">
        <v>526</v>
      </c>
      <c r="E224" s="409" t="n">
        <v>1</v>
      </c>
      <c r="F224" s="419" t="s">
        <v>525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ИНТЕРКАПИТАЛ ПРОПЪРТИ ДЕВЕЛЪПМЪНТ АДСИЦ</v>
      </c>
      <c r="B225" s="409" t="str">
        <f aca="false">pdeBulstat</f>
        <v>131397743</v>
      </c>
      <c r="C225" s="416" t="n">
        <f aca="false">endDate</f>
        <v>44286</v>
      </c>
      <c r="D225" s="409" t="s">
        <v>528</v>
      </c>
      <c r="E225" s="409" t="n">
        <v>1</v>
      </c>
      <c r="F225" s="419" t="s">
        <v>527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ИНТЕРКАПИТАЛ ПРОПЪРТИ ДЕВЕЛЪПМЪНТ АДСИЦ</v>
      </c>
      <c r="B226" s="409" t="str">
        <f aca="false">pdeBulstat</f>
        <v>131397743</v>
      </c>
      <c r="C226" s="416" t="n">
        <f aca="false">endDate</f>
        <v>44286</v>
      </c>
      <c r="D226" s="409" t="s">
        <v>530</v>
      </c>
      <c r="E226" s="409" t="n">
        <v>1</v>
      </c>
      <c r="F226" s="419" t="s">
        <v>529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ИНТЕРКАПИТАЛ ПРОПЪРТИ ДЕВЕЛЪПМЪНТ АДСИЦ</v>
      </c>
      <c r="B227" s="409" t="str">
        <f aca="false">pdeBulstat</f>
        <v>131397743</v>
      </c>
      <c r="C227" s="416" t="n">
        <f aca="false">endDate</f>
        <v>44286</v>
      </c>
      <c r="D227" s="409" t="s">
        <v>532</v>
      </c>
      <c r="E227" s="409" t="n">
        <v>1</v>
      </c>
      <c r="F227" s="419" t="s">
        <v>531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ИНТЕРКАПИТАЛ ПРОПЪРТИ ДЕВЕЛЪПМЪНТ АДСИЦ</v>
      </c>
      <c r="B228" s="409" t="str">
        <f aca="false">pdeBulstat</f>
        <v>131397743</v>
      </c>
      <c r="C228" s="416" t="n">
        <f aca="false">endDate</f>
        <v>44286</v>
      </c>
      <c r="D228" s="409" t="s">
        <v>534</v>
      </c>
      <c r="E228" s="409" t="n">
        <v>1</v>
      </c>
      <c r="F228" s="419" t="s">
        <v>533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ИНТЕРКАПИТАЛ ПРОПЪРТИ ДЕВЕЛЪПМЪНТ АДСИЦ</v>
      </c>
      <c r="B229" s="409" t="str">
        <f aca="false">pdeBulstat</f>
        <v>131397743</v>
      </c>
      <c r="C229" s="416" t="n">
        <f aca="false">endDate</f>
        <v>44286</v>
      </c>
      <c r="D229" s="409" t="s">
        <v>536</v>
      </c>
      <c r="E229" s="409" t="n">
        <v>1</v>
      </c>
      <c r="F229" s="419" t="s">
        <v>535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ИНТЕРКАПИТАЛ ПРОПЪРТИ ДЕВЕЛЪПМЪНТ АДСИЦ</v>
      </c>
      <c r="B230" s="409" t="str">
        <f aca="false">pdeBulstat</f>
        <v>131397743</v>
      </c>
      <c r="C230" s="416" t="n">
        <f aca="false">endDate</f>
        <v>44286</v>
      </c>
      <c r="D230" s="409" t="s">
        <v>538</v>
      </c>
      <c r="E230" s="409" t="n">
        <v>1</v>
      </c>
      <c r="F230" s="419" t="s">
        <v>537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ИНТЕРКАПИТАЛ ПРОПЪРТИ ДЕВЕЛЪПМЪНТ АДСИЦ</v>
      </c>
      <c r="B231" s="409" t="str">
        <f aca="false">pdeBulstat</f>
        <v>131397743</v>
      </c>
      <c r="C231" s="416" t="n">
        <f aca="false">endDate</f>
        <v>44286</v>
      </c>
      <c r="D231" s="409" t="s">
        <v>540</v>
      </c>
      <c r="E231" s="409" t="n">
        <v>1</v>
      </c>
      <c r="F231" s="419" t="s">
        <v>539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ИНТЕРКАПИТАЛ ПРОПЪРТИ ДЕВЕЛЪПМЪНТ АДСИЦ</v>
      </c>
      <c r="B232" s="409" t="str">
        <f aca="false">pdeBulstat</f>
        <v>131397743</v>
      </c>
      <c r="C232" s="416" t="n">
        <f aca="false">endDate</f>
        <v>44286</v>
      </c>
      <c r="D232" s="409" t="s">
        <v>541</v>
      </c>
      <c r="E232" s="409" t="n">
        <v>1</v>
      </c>
      <c r="F232" s="419" t="s">
        <v>535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ИНТЕРКАПИТАЛ ПРОПЪРТИ ДЕВЕЛЪПМЪНТ АДСИЦ</v>
      </c>
      <c r="B233" s="409" t="str">
        <f aca="false">pdeBulstat</f>
        <v>131397743</v>
      </c>
      <c r="C233" s="416" t="n">
        <f aca="false">endDate</f>
        <v>44286</v>
      </c>
      <c r="D233" s="409" t="s">
        <v>542</v>
      </c>
      <c r="E233" s="409" t="n">
        <v>1</v>
      </c>
      <c r="F233" s="419" t="s">
        <v>537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ИНТЕРКАПИТАЛ ПРОПЪРТИ ДЕВЕЛЪПМЪНТ АДСИЦ</v>
      </c>
      <c r="B234" s="409" t="str">
        <f aca="false">pdeBulstat</f>
        <v>131397743</v>
      </c>
      <c r="C234" s="416" t="n">
        <f aca="false">endDate</f>
        <v>44286</v>
      </c>
      <c r="D234" s="409" t="s">
        <v>544</v>
      </c>
      <c r="E234" s="409" t="n">
        <v>1</v>
      </c>
      <c r="F234" s="419" t="s">
        <v>543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ИНТЕРКАПИТАЛ ПРОПЪРТИ ДЕВЕЛЪПМЪНТ АДСИЦ</v>
      </c>
      <c r="B235" s="409" t="str">
        <f aca="false">pdeBulstat</f>
        <v>131397743</v>
      </c>
      <c r="C235" s="416" t="n">
        <f aca="false">endDate</f>
        <v>44286</v>
      </c>
      <c r="D235" s="409" t="s">
        <v>546</v>
      </c>
      <c r="E235" s="409" t="n">
        <v>1</v>
      </c>
      <c r="F235" s="419" t="s">
        <v>545</v>
      </c>
      <c r="H235" s="417" t="n">
        <f aca="false">'4-Отчет за собствения капитал'!C30</f>
        <v>0</v>
      </c>
    </row>
    <row r="236" customFormat="false" ht="15.75" hidden="false" customHeight="false" outlineLevel="0" collapsed="false">
      <c r="A236" s="409" t="str">
        <f aca="false">pdeName</f>
        <v>ИНТЕРКАПИТАЛ ПРОПЪРТИ ДЕВЕЛЪПМЪНТ АДСИЦ</v>
      </c>
      <c r="B236" s="409" t="str">
        <f aca="false">pdeBulstat</f>
        <v>131397743</v>
      </c>
      <c r="C236" s="416" t="n">
        <f aca="false">endDate</f>
        <v>44286</v>
      </c>
      <c r="D236" s="409" t="s">
        <v>548</v>
      </c>
      <c r="E236" s="409" t="n">
        <v>1</v>
      </c>
      <c r="F236" s="419" t="s">
        <v>547</v>
      </c>
      <c r="H236" s="41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09" t="str">
        <f aca="false">pdeName</f>
        <v>ИНТЕРКАПИТАЛ ПРОПЪРТИ ДЕВЕЛЪПМЪНТ АДСИЦ</v>
      </c>
      <c r="B237" s="409" t="str">
        <f aca="false">pdeBulstat</f>
        <v>131397743</v>
      </c>
      <c r="C237" s="416" t="n">
        <f aca="false">endDate</f>
        <v>44286</v>
      </c>
      <c r="D237" s="409" t="s">
        <v>550</v>
      </c>
      <c r="E237" s="409" t="n">
        <v>1</v>
      </c>
      <c r="F237" s="419" t="s">
        <v>549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ИНТЕРКАПИТАЛ ПРОПЪРТИ ДЕВЕЛЪПМЪНТ АДСИЦ</v>
      </c>
      <c r="B238" s="409" t="str">
        <f aca="false">pdeBulstat</f>
        <v>131397743</v>
      </c>
      <c r="C238" s="416" t="n">
        <f aca="false">endDate</f>
        <v>44286</v>
      </c>
      <c r="D238" s="409" t="s">
        <v>552</v>
      </c>
      <c r="E238" s="409" t="n">
        <v>1</v>
      </c>
      <c r="F238" s="419" t="s">
        <v>551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ИНТЕРКАПИТАЛ ПРОПЪРТИ ДЕВЕЛЪПМЪНТ АДСИЦ</v>
      </c>
      <c r="B239" s="409" t="str">
        <f aca="false">pdeBulstat</f>
        <v>131397743</v>
      </c>
      <c r="C239" s="416" t="n">
        <f aca="false">endDate</f>
        <v>44286</v>
      </c>
      <c r="D239" s="409" t="s">
        <v>554</v>
      </c>
      <c r="E239" s="409" t="n">
        <v>1</v>
      </c>
      <c r="F239" s="420" t="s">
        <v>553</v>
      </c>
      <c r="H239" s="41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09" t="str">
        <f aca="false">pdeName</f>
        <v>ИНТЕРКАПИТАЛ ПРОПЪРТИ ДЕВЕЛЪПМЪНТ АДСИЦ</v>
      </c>
      <c r="B240" s="409" t="str">
        <f aca="false">pdeBulstat</f>
        <v>131397743</v>
      </c>
      <c r="C240" s="416" t="n">
        <f aca="false">endDate</f>
        <v>44286</v>
      </c>
      <c r="D240" s="409" t="s">
        <v>514</v>
      </c>
      <c r="E240" s="409" t="n">
        <v>2</v>
      </c>
      <c r="F240" s="419" t="s">
        <v>513</v>
      </c>
      <c r="H240" s="41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09" t="str">
        <f aca="false">pdeName</f>
        <v>ИНТЕРКАПИТАЛ ПРОПЪРТИ ДЕВЕЛЪПМЪНТ АДСИЦ</v>
      </c>
      <c r="B241" s="409" t="str">
        <f aca="false">pdeBulstat</f>
        <v>131397743</v>
      </c>
      <c r="C241" s="416" t="n">
        <f aca="false">endDate</f>
        <v>44286</v>
      </c>
      <c r="D241" s="409" t="s">
        <v>516</v>
      </c>
      <c r="E241" s="409" t="n">
        <v>2</v>
      </c>
      <c r="F241" s="419" t="s">
        <v>515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ИНТЕРКАПИТАЛ ПРОПЪРТИ ДЕВЕЛЪПМЪНТ АДСИЦ</v>
      </c>
      <c r="B242" s="409" t="str">
        <f aca="false">pdeBulstat</f>
        <v>131397743</v>
      </c>
      <c r="C242" s="416" t="n">
        <f aca="false">endDate</f>
        <v>44286</v>
      </c>
      <c r="D242" s="409" t="s">
        <v>518</v>
      </c>
      <c r="E242" s="409" t="n">
        <v>2</v>
      </c>
      <c r="F242" s="419" t="s">
        <v>517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ИНТЕРКАПИТАЛ ПРОПЪРТИ ДЕВЕЛЪПМЪНТ АДСИЦ</v>
      </c>
      <c r="B243" s="409" t="str">
        <f aca="false">pdeBulstat</f>
        <v>131397743</v>
      </c>
      <c r="C243" s="416" t="n">
        <f aca="false">endDate</f>
        <v>44286</v>
      </c>
      <c r="D243" s="409" t="s">
        <v>520</v>
      </c>
      <c r="E243" s="409" t="n">
        <v>2</v>
      </c>
      <c r="F243" s="419" t="s">
        <v>519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ИНТЕРКАПИТАЛ ПРОПЪРТИ ДЕВЕЛЪПМЪНТ АДСИЦ</v>
      </c>
      <c r="B244" s="409" t="str">
        <f aca="false">pdeBulstat</f>
        <v>131397743</v>
      </c>
      <c r="C244" s="416" t="n">
        <f aca="false">endDate</f>
        <v>44286</v>
      </c>
      <c r="D244" s="409" t="s">
        <v>522</v>
      </c>
      <c r="E244" s="409" t="n">
        <v>2</v>
      </c>
      <c r="F244" s="419" t="s">
        <v>521</v>
      </c>
      <c r="H244" s="41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09" t="str">
        <f aca="false">pdeName</f>
        <v>ИНТЕРКАПИТАЛ ПРОПЪРТИ ДЕВЕЛЪПМЪНТ АДСИЦ</v>
      </c>
      <c r="B245" s="409" t="str">
        <f aca="false">pdeBulstat</f>
        <v>131397743</v>
      </c>
      <c r="C245" s="416" t="n">
        <f aca="false">endDate</f>
        <v>44286</v>
      </c>
      <c r="D245" s="409" t="s">
        <v>524</v>
      </c>
      <c r="E245" s="409" t="n">
        <v>2</v>
      </c>
      <c r="F245" s="419" t="s">
        <v>523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ИНТЕРКАПИТАЛ ПРОПЪРТИ ДЕВЕЛЪПМЪНТ АДСИЦ</v>
      </c>
      <c r="B246" s="409" t="str">
        <f aca="false">pdeBulstat</f>
        <v>131397743</v>
      </c>
      <c r="C246" s="416" t="n">
        <f aca="false">endDate</f>
        <v>44286</v>
      </c>
      <c r="D246" s="409" t="s">
        <v>526</v>
      </c>
      <c r="E246" s="409" t="n">
        <v>2</v>
      </c>
      <c r="F246" s="419" t="s">
        <v>525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ИНТЕРКАПИТАЛ ПРОПЪРТИ ДЕВЕЛЪПМЪНТ АДСИЦ</v>
      </c>
      <c r="B247" s="409" t="str">
        <f aca="false">pdeBulstat</f>
        <v>131397743</v>
      </c>
      <c r="C247" s="416" t="n">
        <f aca="false">endDate</f>
        <v>44286</v>
      </c>
      <c r="D247" s="409" t="s">
        <v>528</v>
      </c>
      <c r="E247" s="409" t="n">
        <v>2</v>
      </c>
      <c r="F247" s="419" t="s">
        <v>527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ИНТЕРКАПИТАЛ ПРОПЪРТИ ДЕВЕЛЪПМЪНТ АДСИЦ</v>
      </c>
      <c r="B248" s="409" t="str">
        <f aca="false">pdeBulstat</f>
        <v>131397743</v>
      </c>
      <c r="C248" s="416" t="n">
        <f aca="false">endDate</f>
        <v>44286</v>
      </c>
      <c r="D248" s="409" t="s">
        <v>530</v>
      </c>
      <c r="E248" s="409" t="n">
        <v>2</v>
      </c>
      <c r="F248" s="419" t="s">
        <v>529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ИНТЕРКАПИТАЛ ПРОПЪРТИ ДЕВЕЛЪПМЪНТ АДСИЦ</v>
      </c>
      <c r="B249" s="409" t="str">
        <f aca="false">pdeBulstat</f>
        <v>131397743</v>
      </c>
      <c r="C249" s="416" t="n">
        <f aca="false">endDate</f>
        <v>44286</v>
      </c>
      <c r="D249" s="409" t="s">
        <v>532</v>
      </c>
      <c r="E249" s="409" t="n">
        <v>2</v>
      </c>
      <c r="F249" s="419" t="s">
        <v>531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ИНТЕРКАПИТАЛ ПРОПЪРТИ ДЕВЕЛЪПМЪНТ АДСИЦ</v>
      </c>
      <c r="B250" s="409" t="str">
        <f aca="false">pdeBulstat</f>
        <v>131397743</v>
      </c>
      <c r="C250" s="416" t="n">
        <f aca="false">endDate</f>
        <v>44286</v>
      </c>
      <c r="D250" s="409" t="s">
        <v>534</v>
      </c>
      <c r="E250" s="409" t="n">
        <v>2</v>
      </c>
      <c r="F250" s="419" t="s">
        <v>533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ИНТЕРКАПИТАЛ ПРОПЪРТИ ДЕВЕЛЪПМЪНТ АДСИЦ</v>
      </c>
      <c r="B251" s="409" t="str">
        <f aca="false">pdeBulstat</f>
        <v>131397743</v>
      </c>
      <c r="C251" s="416" t="n">
        <f aca="false">endDate</f>
        <v>44286</v>
      </c>
      <c r="D251" s="409" t="s">
        <v>536</v>
      </c>
      <c r="E251" s="409" t="n">
        <v>2</v>
      </c>
      <c r="F251" s="419" t="s">
        <v>535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ИНТЕРКАПИТАЛ ПРОПЪРТИ ДЕВЕЛЪПМЪНТ АДСИЦ</v>
      </c>
      <c r="B252" s="409" t="str">
        <f aca="false">pdeBulstat</f>
        <v>131397743</v>
      </c>
      <c r="C252" s="416" t="n">
        <f aca="false">endDate</f>
        <v>44286</v>
      </c>
      <c r="D252" s="409" t="s">
        <v>538</v>
      </c>
      <c r="E252" s="409" t="n">
        <v>2</v>
      </c>
      <c r="F252" s="419" t="s">
        <v>537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ИНТЕРКАПИТАЛ ПРОПЪРТИ ДЕВЕЛЪПМЪНТ АДСИЦ</v>
      </c>
      <c r="B253" s="409" t="str">
        <f aca="false">pdeBulstat</f>
        <v>131397743</v>
      </c>
      <c r="C253" s="416" t="n">
        <f aca="false">endDate</f>
        <v>44286</v>
      </c>
      <c r="D253" s="409" t="s">
        <v>540</v>
      </c>
      <c r="E253" s="409" t="n">
        <v>2</v>
      </c>
      <c r="F253" s="419" t="s">
        <v>539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ИНТЕРКАПИТАЛ ПРОПЪРТИ ДЕВЕЛЪПМЪНТ АДСИЦ</v>
      </c>
      <c r="B254" s="409" t="str">
        <f aca="false">pdeBulstat</f>
        <v>131397743</v>
      </c>
      <c r="C254" s="416" t="n">
        <f aca="false">endDate</f>
        <v>44286</v>
      </c>
      <c r="D254" s="409" t="s">
        <v>541</v>
      </c>
      <c r="E254" s="409" t="n">
        <v>2</v>
      </c>
      <c r="F254" s="419" t="s">
        <v>535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ИНТЕРКАПИТАЛ ПРОПЪРТИ ДЕВЕЛЪПМЪНТ АДСИЦ</v>
      </c>
      <c r="B255" s="409" t="str">
        <f aca="false">pdeBulstat</f>
        <v>131397743</v>
      </c>
      <c r="C255" s="416" t="n">
        <f aca="false">endDate</f>
        <v>44286</v>
      </c>
      <c r="D255" s="409" t="s">
        <v>542</v>
      </c>
      <c r="E255" s="409" t="n">
        <v>2</v>
      </c>
      <c r="F255" s="419" t="s">
        <v>537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ИНТЕРКАПИТАЛ ПРОПЪРТИ ДЕВЕЛЪПМЪНТ АДСИЦ</v>
      </c>
      <c r="B256" s="409" t="str">
        <f aca="false">pdeBulstat</f>
        <v>131397743</v>
      </c>
      <c r="C256" s="416" t="n">
        <f aca="false">endDate</f>
        <v>44286</v>
      </c>
      <c r="D256" s="409" t="s">
        <v>544</v>
      </c>
      <c r="E256" s="409" t="n">
        <v>2</v>
      </c>
      <c r="F256" s="419" t="s">
        <v>543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ИНТЕРКАПИТАЛ ПРОПЪРТИ ДЕВЕЛЪПМЪНТ АДСИЦ</v>
      </c>
      <c r="B257" s="409" t="str">
        <f aca="false">pdeBulstat</f>
        <v>131397743</v>
      </c>
      <c r="C257" s="416" t="n">
        <f aca="false">endDate</f>
        <v>44286</v>
      </c>
      <c r="D257" s="409" t="s">
        <v>546</v>
      </c>
      <c r="E257" s="409" t="n">
        <v>2</v>
      </c>
      <c r="F257" s="419" t="s">
        <v>545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ИНТЕРКАПИТАЛ ПРОПЪРТИ ДЕВЕЛЪПМЪНТ АДСИЦ</v>
      </c>
      <c r="B258" s="409" t="str">
        <f aca="false">pdeBulstat</f>
        <v>131397743</v>
      </c>
      <c r="C258" s="416" t="n">
        <f aca="false">endDate</f>
        <v>44286</v>
      </c>
      <c r="D258" s="409" t="s">
        <v>548</v>
      </c>
      <c r="E258" s="409" t="n">
        <v>2</v>
      </c>
      <c r="F258" s="419" t="s">
        <v>547</v>
      </c>
      <c r="H258" s="41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09" t="str">
        <f aca="false">pdeName</f>
        <v>ИНТЕРКАПИТАЛ ПРОПЪРТИ ДЕВЕЛЪПМЪНТ АДСИЦ</v>
      </c>
      <c r="B259" s="409" t="str">
        <f aca="false">pdeBulstat</f>
        <v>131397743</v>
      </c>
      <c r="C259" s="416" t="n">
        <f aca="false">endDate</f>
        <v>44286</v>
      </c>
      <c r="D259" s="409" t="s">
        <v>550</v>
      </c>
      <c r="E259" s="409" t="n">
        <v>2</v>
      </c>
      <c r="F259" s="419" t="s">
        <v>549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ИНТЕРКАПИТАЛ ПРОПЪРТИ ДЕВЕЛЪПМЪНТ АДСИЦ</v>
      </c>
      <c r="B260" s="409" t="str">
        <f aca="false">pdeBulstat</f>
        <v>131397743</v>
      </c>
      <c r="C260" s="416" t="n">
        <f aca="false">endDate</f>
        <v>44286</v>
      </c>
      <c r="D260" s="409" t="s">
        <v>552</v>
      </c>
      <c r="E260" s="409" t="n">
        <v>2</v>
      </c>
      <c r="F260" s="419" t="s">
        <v>551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ИНТЕРКАПИТАЛ ПРОПЪРТИ ДЕВЕЛЪПМЪНТ АДСИЦ</v>
      </c>
      <c r="B261" s="409" t="str">
        <f aca="false">pdeBulstat</f>
        <v>131397743</v>
      </c>
      <c r="C261" s="416" t="n">
        <f aca="false">endDate</f>
        <v>44286</v>
      </c>
      <c r="D261" s="409" t="s">
        <v>554</v>
      </c>
      <c r="E261" s="409" t="n">
        <v>2</v>
      </c>
      <c r="F261" s="420" t="s">
        <v>553</v>
      </c>
      <c r="H261" s="41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09" t="str">
        <f aca="false">pdeName</f>
        <v>ИНТЕРКАПИТАЛ ПРОПЪРТИ ДЕВЕЛЪПМЪНТ АДСИЦ</v>
      </c>
      <c r="B262" s="409" t="str">
        <f aca="false">pdeBulstat</f>
        <v>131397743</v>
      </c>
      <c r="C262" s="416" t="n">
        <f aca="false">endDate</f>
        <v>44286</v>
      </c>
      <c r="D262" s="409" t="s">
        <v>514</v>
      </c>
      <c r="E262" s="409" t="n">
        <v>3</v>
      </c>
      <c r="F262" s="419" t="s">
        <v>513</v>
      </c>
      <c r="H262" s="417" t="n">
        <f aca="false">'4-Отчет за собствения капитал'!E13</f>
        <v>7508</v>
      </c>
    </row>
    <row r="263" customFormat="false" ht="15.75" hidden="false" customHeight="false" outlineLevel="0" collapsed="false">
      <c r="A263" s="409" t="str">
        <f aca="false">pdeName</f>
        <v>ИНТЕРКАПИТАЛ ПРОПЪРТИ ДЕВЕЛЪПМЪНТ АДСИЦ</v>
      </c>
      <c r="B263" s="409" t="str">
        <f aca="false">pdeBulstat</f>
        <v>131397743</v>
      </c>
      <c r="C263" s="416" t="n">
        <f aca="false">endDate</f>
        <v>44286</v>
      </c>
      <c r="D263" s="409" t="s">
        <v>516</v>
      </c>
      <c r="E263" s="409" t="n">
        <v>3</v>
      </c>
      <c r="F263" s="419" t="s">
        <v>515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ИНТЕРКАПИТАЛ ПРОПЪРТИ ДЕВЕЛЪПМЪНТ АДСИЦ</v>
      </c>
      <c r="B264" s="409" t="str">
        <f aca="false">pdeBulstat</f>
        <v>131397743</v>
      </c>
      <c r="C264" s="416" t="n">
        <f aca="false">endDate</f>
        <v>44286</v>
      </c>
      <c r="D264" s="409" t="s">
        <v>518</v>
      </c>
      <c r="E264" s="409" t="n">
        <v>3</v>
      </c>
      <c r="F264" s="419" t="s">
        <v>517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ИНТЕРКАПИТАЛ ПРОПЪРТИ ДЕВЕЛЪПМЪНТ АДСИЦ</v>
      </c>
      <c r="B265" s="409" t="str">
        <f aca="false">pdeBulstat</f>
        <v>131397743</v>
      </c>
      <c r="C265" s="416" t="n">
        <f aca="false">endDate</f>
        <v>44286</v>
      </c>
      <c r="D265" s="409" t="s">
        <v>520</v>
      </c>
      <c r="E265" s="409" t="n">
        <v>3</v>
      </c>
      <c r="F265" s="419" t="s">
        <v>519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ИНТЕРКАПИТАЛ ПРОПЪРТИ ДЕВЕЛЪПМЪНТ АДСИЦ</v>
      </c>
      <c r="B266" s="409" t="str">
        <f aca="false">pdeBulstat</f>
        <v>131397743</v>
      </c>
      <c r="C266" s="416" t="n">
        <f aca="false">endDate</f>
        <v>44286</v>
      </c>
      <c r="D266" s="409" t="s">
        <v>522</v>
      </c>
      <c r="E266" s="409" t="n">
        <v>3</v>
      </c>
      <c r="F266" s="419" t="s">
        <v>521</v>
      </c>
      <c r="H266" s="417" t="n">
        <f aca="false">'4-Отчет за собствения капитал'!E17</f>
        <v>7508</v>
      </c>
    </row>
    <row r="267" customFormat="false" ht="15.75" hidden="false" customHeight="false" outlineLevel="0" collapsed="false">
      <c r="A267" s="409" t="str">
        <f aca="false">pdeName</f>
        <v>ИНТЕРКАПИТАЛ ПРОПЪРТИ ДЕВЕЛЪПМЪНТ АДСИЦ</v>
      </c>
      <c r="B267" s="409" t="str">
        <f aca="false">pdeBulstat</f>
        <v>131397743</v>
      </c>
      <c r="C267" s="416" t="n">
        <f aca="false">endDate</f>
        <v>44286</v>
      </c>
      <c r="D267" s="409" t="s">
        <v>524</v>
      </c>
      <c r="E267" s="409" t="n">
        <v>3</v>
      </c>
      <c r="F267" s="419" t="s">
        <v>523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ИНТЕРКАПИТАЛ ПРОПЪРТИ ДЕВЕЛЪПМЪНТ АДСИЦ</v>
      </c>
      <c r="B268" s="409" t="str">
        <f aca="false">pdeBulstat</f>
        <v>131397743</v>
      </c>
      <c r="C268" s="416" t="n">
        <f aca="false">endDate</f>
        <v>44286</v>
      </c>
      <c r="D268" s="409" t="s">
        <v>526</v>
      </c>
      <c r="E268" s="409" t="n">
        <v>3</v>
      </c>
      <c r="F268" s="419" t="s">
        <v>525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ИНТЕРКАПИТАЛ ПРОПЪРТИ ДЕВЕЛЪПМЪНТ АДСИЦ</v>
      </c>
      <c r="B269" s="409" t="str">
        <f aca="false">pdeBulstat</f>
        <v>131397743</v>
      </c>
      <c r="C269" s="416" t="n">
        <f aca="false">endDate</f>
        <v>44286</v>
      </c>
      <c r="D269" s="409" t="s">
        <v>528</v>
      </c>
      <c r="E269" s="409" t="n">
        <v>3</v>
      </c>
      <c r="F269" s="419" t="s">
        <v>527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ИНТЕРКАПИТАЛ ПРОПЪРТИ ДЕВЕЛЪПМЪНТ АДСИЦ</v>
      </c>
      <c r="B270" s="409" t="str">
        <f aca="false">pdeBulstat</f>
        <v>131397743</v>
      </c>
      <c r="C270" s="416" t="n">
        <f aca="false">endDate</f>
        <v>44286</v>
      </c>
      <c r="D270" s="409" t="s">
        <v>530</v>
      </c>
      <c r="E270" s="409" t="n">
        <v>3</v>
      </c>
      <c r="F270" s="419" t="s">
        <v>529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ИНТЕРКАПИТАЛ ПРОПЪРТИ ДЕВЕЛЪПМЪНТ АДСИЦ</v>
      </c>
      <c r="B271" s="409" t="str">
        <f aca="false">pdeBulstat</f>
        <v>131397743</v>
      </c>
      <c r="C271" s="416" t="n">
        <f aca="false">endDate</f>
        <v>44286</v>
      </c>
      <c r="D271" s="409" t="s">
        <v>532</v>
      </c>
      <c r="E271" s="409" t="n">
        <v>3</v>
      </c>
      <c r="F271" s="419" t="s">
        <v>531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ИНТЕРКАПИТАЛ ПРОПЪРТИ ДЕВЕЛЪПМЪНТ АДСИЦ</v>
      </c>
      <c r="B272" s="409" t="str">
        <f aca="false">pdeBulstat</f>
        <v>131397743</v>
      </c>
      <c r="C272" s="416" t="n">
        <f aca="false">endDate</f>
        <v>44286</v>
      </c>
      <c r="D272" s="409" t="s">
        <v>534</v>
      </c>
      <c r="E272" s="409" t="n">
        <v>3</v>
      </c>
      <c r="F272" s="419" t="s">
        <v>533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ИНТЕРКАПИТАЛ ПРОПЪРТИ ДЕВЕЛЪПМЪНТ АДСИЦ</v>
      </c>
      <c r="B273" s="409" t="str">
        <f aca="false">pdeBulstat</f>
        <v>131397743</v>
      </c>
      <c r="C273" s="416" t="n">
        <f aca="false">endDate</f>
        <v>44286</v>
      </c>
      <c r="D273" s="409" t="s">
        <v>536</v>
      </c>
      <c r="E273" s="409" t="n">
        <v>3</v>
      </c>
      <c r="F273" s="419" t="s">
        <v>535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ИНТЕРКАПИТАЛ ПРОПЪРТИ ДЕВЕЛЪПМЪНТ АДСИЦ</v>
      </c>
      <c r="B274" s="409" t="str">
        <f aca="false">pdeBulstat</f>
        <v>131397743</v>
      </c>
      <c r="C274" s="416" t="n">
        <f aca="false">endDate</f>
        <v>44286</v>
      </c>
      <c r="D274" s="409" t="s">
        <v>538</v>
      </c>
      <c r="E274" s="409" t="n">
        <v>3</v>
      </c>
      <c r="F274" s="419" t="s">
        <v>537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ИНТЕРКАПИТАЛ ПРОПЪРТИ ДЕВЕЛЪПМЪНТ АДСИЦ</v>
      </c>
      <c r="B275" s="409" t="str">
        <f aca="false">pdeBulstat</f>
        <v>131397743</v>
      </c>
      <c r="C275" s="416" t="n">
        <f aca="false">endDate</f>
        <v>44286</v>
      </c>
      <c r="D275" s="409" t="s">
        <v>540</v>
      </c>
      <c r="E275" s="409" t="n">
        <v>3</v>
      </c>
      <c r="F275" s="419" t="s">
        <v>539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ИНТЕРКАПИТАЛ ПРОПЪРТИ ДЕВЕЛЪПМЪНТ АДСИЦ</v>
      </c>
      <c r="B276" s="409" t="str">
        <f aca="false">pdeBulstat</f>
        <v>131397743</v>
      </c>
      <c r="C276" s="416" t="n">
        <f aca="false">endDate</f>
        <v>44286</v>
      </c>
      <c r="D276" s="409" t="s">
        <v>541</v>
      </c>
      <c r="E276" s="409" t="n">
        <v>3</v>
      </c>
      <c r="F276" s="419" t="s">
        <v>535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ИНТЕРКАПИТАЛ ПРОПЪРТИ ДЕВЕЛЪПМЪНТ АДСИЦ</v>
      </c>
      <c r="B277" s="409" t="str">
        <f aca="false">pdeBulstat</f>
        <v>131397743</v>
      </c>
      <c r="C277" s="416" t="n">
        <f aca="false">endDate</f>
        <v>44286</v>
      </c>
      <c r="D277" s="409" t="s">
        <v>542</v>
      </c>
      <c r="E277" s="409" t="n">
        <v>3</v>
      </c>
      <c r="F277" s="419" t="s">
        <v>537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ИНТЕРКАПИТАЛ ПРОПЪРТИ ДЕВЕЛЪПМЪНТ АДСИЦ</v>
      </c>
      <c r="B278" s="409" t="str">
        <f aca="false">pdeBulstat</f>
        <v>131397743</v>
      </c>
      <c r="C278" s="416" t="n">
        <f aca="false">endDate</f>
        <v>44286</v>
      </c>
      <c r="D278" s="409" t="s">
        <v>544</v>
      </c>
      <c r="E278" s="409" t="n">
        <v>3</v>
      </c>
      <c r="F278" s="419" t="s">
        <v>543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ИНТЕРКАПИТАЛ ПРОПЪРТИ ДЕВЕЛЪПМЪНТ АДСИЦ</v>
      </c>
      <c r="B279" s="409" t="str">
        <f aca="false">pdeBulstat</f>
        <v>131397743</v>
      </c>
      <c r="C279" s="416" t="n">
        <f aca="false">endDate</f>
        <v>44286</v>
      </c>
      <c r="D279" s="409" t="s">
        <v>546</v>
      </c>
      <c r="E279" s="409" t="n">
        <v>3</v>
      </c>
      <c r="F279" s="419" t="s">
        <v>545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ИНТЕРКАПИТАЛ ПРОПЪРТИ ДЕВЕЛЪПМЪНТ АДСИЦ</v>
      </c>
      <c r="B280" s="409" t="str">
        <f aca="false">pdeBulstat</f>
        <v>131397743</v>
      </c>
      <c r="C280" s="416" t="n">
        <f aca="false">endDate</f>
        <v>44286</v>
      </c>
      <c r="D280" s="409" t="s">
        <v>548</v>
      </c>
      <c r="E280" s="409" t="n">
        <v>3</v>
      </c>
      <c r="F280" s="419" t="s">
        <v>547</v>
      </c>
      <c r="H280" s="417" t="n">
        <f aca="false">'4-Отчет за собствения капитал'!E31</f>
        <v>7508</v>
      </c>
    </row>
    <row r="281" customFormat="false" ht="15.75" hidden="false" customHeight="false" outlineLevel="0" collapsed="false">
      <c r="A281" s="409" t="str">
        <f aca="false">pdeName</f>
        <v>ИНТЕРКАПИТАЛ ПРОПЪРТИ ДЕВЕЛЪПМЪНТ АДСИЦ</v>
      </c>
      <c r="B281" s="409" t="str">
        <f aca="false">pdeBulstat</f>
        <v>131397743</v>
      </c>
      <c r="C281" s="416" t="n">
        <f aca="false">endDate</f>
        <v>44286</v>
      </c>
      <c r="D281" s="409" t="s">
        <v>550</v>
      </c>
      <c r="E281" s="409" t="n">
        <v>3</v>
      </c>
      <c r="F281" s="419" t="s">
        <v>549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ИНТЕРКАПИТАЛ ПРОПЪРТИ ДЕВЕЛЪПМЪНТ АДСИЦ</v>
      </c>
      <c r="B282" s="409" t="str">
        <f aca="false">pdeBulstat</f>
        <v>131397743</v>
      </c>
      <c r="C282" s="416" t="n">
        <f aca="false">endDate</f>
        <v>44286</v>
      </c>
      <c r="D282" s="409" t="s">
        <v>552</v>
      </c>
      <c r="E282" s="409" t="n">
        <v>3</v>
      </c>
      <c r="F282" s="419" t="s">
        <v>551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ИНТЕРКАПИТАЛ ПРОПЪРТИ ДЕВЕЛЪПМЪНТ АДСИЦ</v>
      </c>
      <c r="B283" s="409" t="str">
        <f aca="false">pdeBulstat</f>
        <v>131397743</v>
      </c>
      <c r="C283" s="416" t="n">
        <f aca="false">endDate</f>
        <v>44286</v>
      </c>
      <c r="D283" s="409" t="s">
        <v>554</v>
      </c>
      <c r="E283" s="409" t="n">
        <v>3</v>
      </c>
      <c r="F283" s="420" t="s">
        <v>553</v>
      </c>
      <c r="H283" s="417" t="n">
        <f aca="false">'4-Отчет за собствения капитал'!E34</f>
        <v>7508</v>
      </c>
    </row>
    <row r="284" customFormat="false" ht="15.75" hidden="false" customHeight="false" outlineLevel="0" collapsed="false">
      <c r="A284" s="409" t="str">
        <f aca="false">pdeName</f>
        <v>ИНТЕРКАПИТАЛ ПРОПЪРТИ ДЕВЕЛЪПМЪНТ АДСИЦ</v>
      </c>
      <c r="B284" s="409" t="str">
        <f aca="false">pdeBulstat</f>
        <v>131397743</v>
      </c>
      <c r="C284" s="416" t="n">
        <f aca="false">endDate</f>
        <v>44286</v>
      </c>
      <c r="D284" s="409" t="s">
        <v>514</v>
      </c>
      <c r="E284" s="409" t="n">
        <v>4</v>
      </c>
      <c r="F284" s="419" t="s">
        <v>513</v>
      </c>
      <c r="H284" s="417" t="n">
        <f aca="false">'4-Отчет за собствения капитал'!F13</f>
        <v>1</v>
      </c>
    </row>
    <row r="285" customFormat="false" ht="15.75" hidden="false" customHeight="false" outlineLevel="0" collapsed="false">
      <c r="A285" s="409" t="str">
        <f aca="false">pdeName</f>
        <v>ИНТЕРКАПИТАЛ ПРОПЪРТИ ДЕВЕЛЪПМЪНТ АДСИЦ</v>
      </c>
      <c r="B285" s="409" t="str">
        <f aca="false">pdeBulstat</f>
        <v>131397743</v>
      </c>
      <c r="C285" s="416" t="n">
        <f aca="false">endDate</f>
        <v>44286</v>
      </c>
      <c r="D285" s="409" t="s">
        <v>516</v>
      </c>
      <c r="E285" s="409" t="n">
        <v>4</v>
      </c>
      <c r="F285" s="419" t="s">
        <v>515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ИНТЕРКАПИТАЛ ПРОПЪРТИ ДЕВЕЛЪПМЪНТ АДСИЦ</v>
      </c>
      <c r="B286" s="409" t="str">
        <f aca="false">pdeBulstat</f>
        <v>131397743</v>
      </c>
      <c r="C286" s="416" t="n">
        <f aca="false">endDate</f>
        <v>44286</v>
      </c>
      <c r="D286" s="409" t="s">
        <v>518</v>
      </c>
      <c r="E286" s="409" t="n">
        <v>4</v>
      </c>
      <c r="F286" s="419" t="s">
        <v>517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ИНТЕРКАПИТАЛ ПРОПЪРТИ ДЕВЕЛЪПМЪНТ АДСИЦ</v>
      </c>
      <c r="B287" s="409" t="str">
        <f aca="false">pdeBulstat</f>
        <v>131397743</v>
      </c>
      <c r="C287" s="416" t="n">
        <f aca="false">endDate</f>
        <v>44286</v>
      </c>
      <c r="D287" s="409" t="s">
        <v>520</v>
      </c>
      <c r="E287" s="409" t="n">
        <v>4</v>
      </c>
      <c r="F287" s="419" t="s">
        <v>519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ИНТЕРКАПИТАЛ ПРОПЪРТИ ДЕВЕЛЪПМЪНТ АДСИЦ</v>
      </c>
      <c r="B288" s="409" t="str">
        <f aca="false">pdeBulstat</f>
        <v>131397743</v>
      </c>
      <c r="C288" s="416" t="n">
        <f aca="false">endDate</f>
        <v>44286</v>
      </c>
      <c r="D288" s="409" t="s">
        <v>522</v>
      </c>
      <c r="E288" s="409" t="n">
        <v>4</v>
      </c>
      <c r="F288" s="419" t="s">
        <v>521</v>
      </c>
      <c r="H288" s="417" t="n">
        <f aca="false">'4-Отчет за собствения капитал'!F17</f>
        <v>1</v>
      </c>
    </row>
    <row r="289" customFormat="false" ht="15.75" hidden="false" customHeight="false" outlineLevel="0" collapsed="false">
      <c r="A289" s="409" t="str">
        <f aca="false">pdeName</f>
        <v>ИНТЕРКАПИТАЛ ПРОПЪРТИ ДЕВЕЛЪПМЪНТ АДСИЦ</v>
      </c>
      <c r="B289" s="409" t="str">
        <f aca="false">pdeBulstat</f>
        <v>131397743</v>
      </c>
      <c r="C289" s="416" t="n">
        <f aca="false">endDate</f>
        <v>44286</v>
      </c>
      <c r="D289" s="409" t="s">
        <v>524</v>
      </c>
      <c r="E289" s="409" t="n">
        <v>4</v>
      </c>
      <c r="F289" s="419" t="s">
        <v>523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ИНТЕРКАПИТАЛ ПРОПЪРТИ ДЕВЕЛЪПМЪНТ АДСИЦ</v>
      </c>
      <c r="B290" s="409" t="str">
        <f aca="false">pdeBulstat</f>
        <v>131397743</v>
      </c>
      <c r="C290" s="416" t="n">
        <f aca="false">endDate</f>
        <v>44286</v>
      </c>
      <c r="D290" s="409" t="s">
        <v>526</v>
      </c>
      <c r="E290" s="409" t="n">
        <v>4</v>
      </c>
      <c r="F290" s="419" t="s">
        <v>525</v>
      </c>
      <c r="H290" s="417" t="n">
        <f aca="false">'4-Отчет за собствения капитал'!F19</f>
        <v>0</v>
      </c>
    </row>
    <row r="291" customFormat="false" ht="15.75" hidden="false" customHeight="false" outlineLevel="0" collapsed="false">
      <c r="A291" s="409" t="str">
        <f aca="false">pdeName</f>
        <v>ИНТЕРКАПИТАЛ ПРОПЪРТИ ДЕВЕЛЪПМЪНТ АДСИЦ</v>
      </c>
      <c r="B291" s="409" t="str">
        <f aca="false">pdeBulstat</f>
        <v>131397743</v>
      </c>
      <c r="C291" s="416" t="n">
        <f aca="false">endDate</f>
        <v>44286</v>
      </c>
      <c r="D291" s="409" t="s">
        <v>528</v>
      </c>
      <c r="E291" s="409" t="n">
        <v>4</v>
      </c>
      <c r="F291" s="419" t="s">
        <v>527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ИНТЕРКАПИТАЛ ПРОПЪРТИ ДЕВЕЛЪПМЪНТ АДСИЦ</v>
      </c>
      <c r="B292" s="409" t="str">
        <f aca="false">pdeBulstat</f>
        <v>131397743</v>
      </c>
      <c r="C292" s="416" t="n">
        <f aca="false">endDate</f>
        <v>44286</v>
      </c>
      <c r="D292" s="409" t="s">
        <v>530</v>
      </c>
      <c r="E292" s="409" t="n">
        <v>4</v>
      </c>
      <c r="F292" s="419" t="s">
        <v>529</v>
      </c>
      <c r="H292" s="417" t="n">
        <f aca="false">'4-Отчет за собствения капитал'!F21</f>
        <v>0</v>
      </c>
    </row>
    <row r="293" customFormat="false" ht="15.75" hidden="false" customHeight="false" outlineLevel="0" collapsed="false">
      <c r="A293" s="409" t="str">
        <f aca="false">pdeName</f>
        <v>ИНТЕРКАПИТАЛ ПРОПЪРТИ ДЕВЕЛЪПМЪНТ АДСИЦ</v>
      </c>
      <c r="B293" s="409" t="str">
        <f aca="false">pdeBulstat</f>
        <v>131397743</v>
      </c>
      <c r="C293" s="416" t="n">
        <f aca="false">endDate</f>
        <v>44286</v>
      </c>
      <c r="D293" s="409" t="s">
        <v>532</v>
      </c>
      <c r="E293" s="409" t="n">
        <v>4</v>
      </c>
      <c r="F293" s="419" t="s">
        <v>531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ИНТЕРКАПИТАЛ ПРОПЪРТИ ДЕВЕЛЪПМЪНТ АДСИЦ</v>
      </c>
      <c r="B294" s="409" t="str">
        <f aca="false">pdeBulstat</f>
        <v>131397743</v>
      </c>
      <c r="C294" s="416" t="n">
        <f aca="false">endDate</f>
        <v>44286</v>
      </c>
      <c r="D294" s="409" t="s">
        <v>534</v>
      </c>
      <c r="E294" s="409" t="n">
        <v>4</v>
      </c>
      <c r="F294" s="419" t="s">
        <v>533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ИНТЕРКАПИТАЛ ПРОПЪРТИ ДЕВЕЛЪПМЪНТ АДСИЦ</v>
      </c>
      <c r="B295" s="409" t="str">
        <f aca="false">pdeBulstat</f>
        <v>131397743</v>
      </c>
      <c r="C295" s="416" t="n">
        <f aca="false">endDate</f>
        <v>44286</v>
      </c>
      <c r="D295" s="409" t="s">
        <v>536</v>
      </c>
      <c r="E295" s="409" t="n">
        <v>4</v>
      </c>
      <c r="F295" s="419" t="s">
        <v>535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ИНТЕРКАПИТАЛ ПРОПЪРТИ ДЕВЕЛЪПМЪНТ АДСИЦ</v>
      </c>
      <c r="B296" s="409" t="str">
        <f aca="false">pdeBulstat</f>
        <v>131397743</v>
      </c>
      <c r="C296" s="416" t="n">
        <f aca="false">endDate</f>
        <v>44286</v>
      </c>
      <c r="D296" s="409" t="s">
        <v>538</v>
      </c>
      <c r="E296" s="409" t="n">
        <v>4</v>
      </c>
      <c r="F296" s="419" t="s">
        <v>537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ИНТЕРКАПИТАЛ ПРОПЪРТИ ДЕВЕЛЪПМЪНТ АДСИЦ</v>
      </c>
      <c r="B297" s="409" t="str">
        <f aca="false">pdeBulstat</f>
        <v>131397743</v>
      </c>
      <c r="C297" s="416" t="n">
        <f aca="false">endDate</f>
        <v>44286</v>
      </c>
      <c r="D297" s="409" t="s">
        <v>540</v>
      </c>
      <c r="E297" s="409" t="n">
        <v>4</v>
      </c>
      <c r="F297" s="419" t="s">
        <v>539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ИНТЕРКАПИТАЛ ПРОПЪРТИ ДЕВЕЛЪПМЪНТ АДСИЦ</v>
      </c>
      <c r="B298" s="409" t="str">
        <f aca="false">pdeBulstat</f>
        <v>131397743</v>
      </c>
      <c r="C298" s="416" t="n">
        <f aca="false">endDate</f>
        <v>44286</v>
      </c>
      <c r="D298" s="409" t="s">
        <v>541</v>
      </c>
      <c r="E298" s="409" t="n">
        <v>4</v>
      </c>
      <c r="F298" s="419" t="s">
        <v>535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ИНТЕРКАПИТАЛ ПРОПЪРТИ ДЕВЕЛЪПМЪНТ АДСИЦ</v>
      </c>
      <c r="B299" s="409" t="str">
        <f aca="false">pdeBulstat</f>
        <v>131397743</v>
      </c>
      <c r="C299" s="416" t="n">
        <f aca="false">endDate</f>
        <v>44286</v>
      </c>
      <c r="D299" s="409" t="s">
        <v>542</v>
      </c>
      <c r="E299" s="409" t="n">
        <v>4</v>
      </c>
      <c r="F299" s="419" t="s">
        <v>537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ИНТЕРКАПИТАЛ ПРОПЪРТИ ДЕВЕЛЪПМЪНТ АДСИЦ</v>
      </c>
      <c r="B300" s="409" t="str">
        <f aca="false">pdeBulstat</f>
        <v>131397743</v>
      </c>
      <c r="C300" s="416" t="n">
        <f aca="false">endDate</f>
        <v>44286</v>
      </c>
      <c r="D300" s="409" t="s">
        <v>544</v>
      </c>
      <c r="E300" s="409" t="n">
        <v>4</v>
      </c>
      <c r="F300" s="419" t="s">
        <v>543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ИНТЕРКАПИТАЛ ПРОПЪРТИ ДЕВЕЛЪПМЪНТ АДСИЦ</v>
      </c>
      <c r="B301" s="409" t="str">
        <f aca="false">pdeBulstat</f>
        <v>131397743</v>
      </c>
      <c r="C301" s="416" t="n">
        <f aca="false">endDate</f>
        <v>44286</v>
      </c>
      <c r="D301" s="409" t="s">
        <v>546</v>
      </c>
      <c r="E301" s="409" t="n">
        <v>4</v>
      </c>
      <c r="F301" s="419" t="s">
        <v>545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ИНТЕРКАПИТАЛ ПРОПЪРТИ ДЕВЕЛЪПМЪНТ АДСИЦ</v>
      </c>
      <c r="B302" s="409" t="str">
        <f aca="false">pdeBulstat</f>
        <v>131397743</v>
      </c>
      <c r="C302" s="416" t="n">
        <f aca="false">endDate</f>
        <v>44286</v>
      </c>
      <c r="D302" s="409" t="s">
        <v>548</v>
      </c>
      <c r="E302" s="409" t="n">
        <v>4</v>
      </c>
      <c r="F302" s="419" t="s">
        <v>547</v>
      </c>
      <c r="H302" s="417" t="n">
        <f aca="false">'4-Отчет за собствения капитал'!F31</f>
        <v>1</v>
      </c>
    </row>
    <row r="303" customFormat="false" ht="15.75" hidden="false" customHeight="false" outlineLevel="0" collapsed="false">
      <c r="A303" s="409" t="str">
        <f aca="false">pdeName</f>
        <v>ИНТЕРКАПИТАЛ ПРОПЪРТИ ДЕВЕЛЪПМЪНТ АДСИЦ</v>
      </c>
      <c r="B303" s="409" t="str">
        <f aca="false">pdeBulstat</f>
        <v>131397743</v>
      </c>
      <c r="C303" s="416" t="n">
        <f aca="false">endDate</f>
        <v>44286</v>
      </c>
      <c r="D303" s="409" t="s">
        <v>550</v>
      </c>
      <c r="E303" s="409" t="n">
        <v>4</v>
      </c>
      <c r="F303" s="419" t="s">
        <v>549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ИНТЕРКАПИТАЛ ПРОПЪРТИ ДЕВЕЛЪПМЪНТ АДСИЦ</v>
      </c>
      <c r="B304" s="409" t="str">
        <f aca="false">pdeBulstat</f>
        <v>131397743</v>
      </c>
      <c r="C304" s="416" t="n">
        <f aca="false">endDate</f>
        <v>44286</v>
      </c>
      <c r="D304" s="409" t="s">
        <v>552</v>
      </c>
      <c r="E304" s="409" t="n">
        <v>4</v>
      </c>
      <c r="F304" s="419" t="s">
        <v>551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ИНТЕРКАПИТАЛ ПРОПЪРТИ ДЕВЕЛЪПМЪНТ АДСИЦ</v>
      </c>
      <c r="B305" s="409" t="str">
        <f aca="false">pdeBulstat</f>
        <v>131397743</v>
      </c>
      <c r="C305" s="416" t="n">
        <f aca="false">endDate</f>
        <v>44286</v>
      </c>
      <c r="D305" s="409" t="s">
        <v>554</v>
      </c>
      <c r="E305" s="409" t="n">
        <v>4</v>
      </c>
      <c r="F305" s="420" t="s">
        <v>553</v>
      </c>
      <c r="H305" s="417" t="n">
        <f aca="false">'4-Отчет за собствения капитал'!F34</f>
        <v>1</v>
      </c>
    </row>
    <row r="306" customFormat="false" ht="15.75" hidden="false" customHeight="false" outlineLevel="0" collapsed="false">
      <c r="A306" s="409" t="str">
        <f aca="false">pdeName</f>
        <v>ИНТЕРКАПИТАЛ ПРОПЪРТИ ДЕВЕЛЪПМЪНТ АДСИЦ</v>
      </c>
      <c r="B306" s="409" t="str">
        <f aca="false">pdeBulstat</f>
        <v>131397743</v>
      </c>
      <c r="C306" s="416" t="n">
        <f aca="false">endDate</f>
        <v>44286</v>
      </c>
      <c r="D306" s="409" t="s">
        <v>514</v>
      </c>
      <c r="E306" s="409" t="n">
        <v>5</v>
      </c>
      <c r="F306" s="419" t="s">
        <v>513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ИНТЕРКАПИТАЛ ПРОПЪРТИ ДЕВЕЛЪПМЪНТ АДСИЦ</v>
      </c>
      <c r="B307" s="409" t="str">
        <f aca="false">pdeBulstat</f>
        <v>131397743</v>
      </c>
      <c r="C307" s="416" t="n">
        <f aca="false">endDate</f>
        <v>44286</v>
      </c>
      <c r="D307" s="409" t="s">
        <v>516</v>
      </c>
      <c r="E307" s="409" t="n">
        <v>5</v>
      </c>
      <c r="F307" s="419" t="s">
        <v>515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ИНТЕРКАПИТАЛ ПРОПЪРТИ ДЕВЕЛЪПМЪНТ АДСИЦ</v>
      </c>
      <c r="B308" s="409" t="str">
        <f aca="false">pdeBulstat</f>
        <v>131397743</v>
      </c>
      <c r="C308" s="416" t="n">
        <f aca="false">endDate</f>
        <v>44286</v>
      </c>
      <c r="D308" s="409" t="s">
        <v>518</v>
      </c>
      <c r="E308" s="409" t="n">
        <v>5</v>
      </c>
      <c r="F308" s="419" t="s">
        <v>517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ИНТЕРКАПИТАЛ ПРОПЪРТИ ДЕВЕЛЪПМЪНТ АДСИЦ</v>
      </c>
      <c r="B309" s="409" t="str">
        <f aca="false">pdeBulstat</f>
        <v>131397743</v>
      </c>
      <c r="C309" s="416" t="n">
        <f aca="false">endDate</f>
        <v>44286</v>
      </c>
      <c r="D309" s="409" t="s">
        <v>520</v>
      </c>
      <c r="E309" s="409" t="n">
        <v>5</v>
      </c>
      <c r="F309" s="419" t="s">
        <v>519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ИНТЕРКАПИТАЛ ПРОПЪРТИ ДЕВЕЛЪПМЪНТ АДСИЦ</v>
      </c>
      <c r="B310" s="409" t="str">
        <f aca="false">pdeBulstat</f>
        <v>131397743</v>
      </c>
      <c r="C310" s="416" t="n">
        <f aca="false">endDate</f>
        <v>44286</v>
      </c>
      <c r="D310" s="409" t="s">
        <v>522</v>
      </c>
      <c r="E310" s="409" t="n">
        <v>5</v>
      </c>
      <c r="F310" s="419" t="s">
        <v>521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ИНТЕРКАПИТАЛ ПРОПЪРТИ ДЕВЕЛЪПМЪНТ АДСИЦ</v>
      </c>
      <c r="B311" s="409" t="str">
        <f aca="false">pdeBulstat</f>
        <v>131397743</v>
      </c>
      <c r="C311" s="416" t="n">
        <f aca="false">endDate</f>
        <v>44286</v>
      </c>
      <c r="D311" s="409" t="s">
        <v>524</v>
      </c>
      <c r="E311" s="409" t="n">
        <v>5</v>
      </c>
      <c r="F311" s="419" t="s">
        <v>523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ИНТЕРКАПИТАЛ ПРОПЪРТИ ДЕВЕЛЪПМЪНТ АДСИЦ</v>
      </c>
      <c r="B312" s="409" t="str">
        <f aca="false">pdeBulstat</f>
        <v>131397743</v>
      </c>
      <c r="C312" s="416" t="n">
        <f aca="false">endDate</f>
        <v>44286</v>
      </c>
      <c r="D312" s="409" t="s">
        <v>526</v>
      </c>
      <c r="E312" s="409" t="n">
        <v>5</v>
      </c>
      <c r="F312" s="419" t="s">
        <v>525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ИНТЕРКАПИТАЛ ПРОПЪРТИ ДЕВЕЛЪПМЪНТ АДСИЦ</v>
      </c>
      <c r="B313" s="409" t="str">
        <f aca="false">pdeBulstat</f>
        <v>131397743</v>
      </c>
      <c r="C313" s="416" t="n">
        <f aca="false">endDate</f>
        <v>44286</v>
      </c>
      <c r="D313" s="409" t="s">
        <v>528</v>
      </c>
      <c r="E313" s="409" t="n">
        <v>5</v>
      </c>
      <c r="F313" s="419" t="s">
        <v>527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ИНТЕРКАПИТАЛ ПРОПЪРТИ ДЕВЕЛЪПМЪНТ АДСИЦ</v>
      </c>
      <c r="B314" s="409" t="str">
        <f aca="false">pdeBulstat</f>
        <v>131397743</v>
      </c>
      <c r="C314" s="416" t="n">
        <f aca="false">endDate</f>
        <v>44286</v>
      </c>
      <c r="D314" s="409" t="s">
        <v>530</v>
      </c>
      <c r="E314" s="409" t="n">
        <v>5</v>
      </c>
      <c r="F314" s="419" t="s">
        <v>529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ИНТЕРКАПИТАЛ ПРОПЪРТИ ДЕВЕЛЪПМЪНТ АДСИЦ</v>
      </c>
      <c r="B315" s="409" t="str">
        <f aca="false">pdeBulstat</f>
        <v>131397743</v>
      </c>
      <c r="C315" s="416" t="n">
        <f aca="false">endDate</f>
        <v>44286</v>
      </c>
      <c r="D315" s="409" t="s">
        <v>532</v>
      </c>
      <c r="E315" s="409" t="n">
        <v>5</v>
      </c>
      <c r="F315" s="419" t="s">
        <v>531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ИНТЕРКАПИТАЛ ПРОПЪРТИ ДЕВЕЛЪПМЪНТ АДСИЦ</v>
      </c>
      <c r="B316" s="409" t="str">
        <f aca="false">pdeBulstat</f>
        <v>131397743</v>
      </c>
      <c r="C316" s="416" t="n">
        <f aca="false">endDate</f>
        <v>44286</v>
      </c>
      <c r="D316" s="409" t="s">
        <v>534</v>
      </c>
      <c r="E316" s="409" t="n">
        <v>5</v>
      </c>
      <c r="F316" s="419" t="s">
        <v>533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ИНТЕРКАПИТАЛ ПРОПЪРТИ ДЕВЕЛЪПМЪНТ АДСИЦ</v>
      </c>
      <c r="B317" s="409" t="str">
        <f aca="false">pdeBulstat</f>
        <v>131397743</v>
      </c>
      <c r="C317" s="416" t="n">
        <f aca="false">endDate</f>
        <v>44286</v>
      </c>
      <c r="D317" s="409" t="s">
        <v>536</v>
      </c>
      <c r="E317" s="409" t="n">
        <v>5</v>
      </c>
      <c r="F317" s="419" t="s">
        <v>535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ИНТЕРКАПИТАЛ ПРОПЪРТИ ДЕВЕЛЪПМЪНТ АДСИЦ</v>
      </c>
      <c r="B318" s="409" t="str">
        <f aca="false">pdeBulstat</f>
        <v>131397743</v>
      </c>
      <c r="C318" s="416" t="n">
        <f aca="false">endDate</f>
        <v>44286</v>
      </c>
      <c r="D318" s="409" t="s">
        <v>538</v>
      </c>
      <c r="E318" s="409" t="n">
        <v>5</v>
      </c>
      <c r="F318" s="419" t="s">
        <v>537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ИНТЕРКАПИТАЛ ПРОПЪРТИ ДЕВЕЛЪПМЪНТ АДСИЦ</v>
      </c>
      <c r="B319" s="409" t="str">
        <f aca="false">pdeBulstat</f>
        <v>131397743</v>
      </c>
      <c r="C319" s="416" t="n">
        <f aca="false">endDate</f>
        <v>44286</v>
      </c>
      <c r="D319" s="409" t="s">
        <v>540</v>
      </c>
      <c r="E319" s="409" t="n">
        <v>5</v>
      </c>
      <c r="F319" s="419" t="s">
        <v>539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ИНТЕРКАПИТАЛ ПРОПЪРТИ ДЕВЕЛЪПМЪНТ АДСИЦ</v>
      </c>
      <c r="B320" s="409" t="str">
        <f aca="false">pdeBulstat</f>
        <v>131397743</v>
      </c>
      <c r="C320" s="416" t="n">
        <f aca="false">endDate</f>
        <v>44286</v>
      </c>
      <c r="D320" s="409" t="s">
        <v>541</v>
      </c>
      <c r="E320" s="409" t="n">
        <v>5</v>
      </c>
      <c r="F320" s="419" t="s">
        <v>535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ИНТЕРКАПИТАЛ ПРОПЪРТИ ДЕВЕЛЪПМЪНТ АДСИЦ</v>
      </c>
      <c r="B321" s="409" t="str">
        <f aca="false">pdeBulstat</f>
        <v>131397743</v>
      </c>
      <c r="C321" s="416" t="n">
        <f aca="false">endDate</f>
        <v>44286</v>
      </c>
      <c r="D321" s="409" t="s">
        <v>542</v>
      </c>
      <c r="E321" s="409" t="n">
        <v>5</v>
      </c>
      <c r="F321" s="419" t="s">
        <v>537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ИНТЕРКАПИТАЛ ПРОПЪРТИ ДЕВЕЛЪПМЪНТ АДСИЦ</v>
      </c>
      <c r="B322" s="409" t="str">
        <f aca="false">pdeBulstat</f>
        <v>131397743</v>
      </c>
      <c r="C322" s="416" t="n">
        <f aca="false">endDate</f>
        <v>44286</v>
      </c>
      <c r="D322" s="409" t="s">
        <v>544</v>
      </c>
      <c r="E322" s="409" t="n">
        <v>5</v>
      </c>
      <c r="F322" s="419" t="s">
        <v>543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ИНТЕРКАПИТАЛ ПРОПЪРТИ ДЕВЕЛЪПМЪНТ АДСИЦ</v>
      </c>
      <c r="B323" s="409" t="str">
        <f aca="false">pdeBulstat</f>
        <v>131397743</v>
      </c>
      <c r="C323" s="416" t="n">
        <f aca="false">endDate</f>
        <v>44286</v>
      </c>
      <c r="D323" s="409" t="s">
        <v>546</v>
      </c>
      <c r="E323" s="409" t="n">
        <v>5</v>
      </c>
      <c r="F323" s="419" t="s">
        <v>545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ИНТЕРКАПИТАЛ ПРОПЪРТИ ДЕВЕЛЪПМЪНТ АДСИЦ</v>
      </c>
      <c r="B324" s="409" t="str">
        <f aca="false">pdeBulstat</f>
        <v>131397743</v>
      </c>
      <c r="C324" s="416" t="n">
        <f aca="false">endDate</f>
        <v>44286</v>
      </c>
      <c r="D324" s="409" t="s">
        <v>548</v>
      </c>
      <c r="E324" s="409" t="n">
        <v>5</v>
      </c>
      <c r="F324" s="419" t="s">
        <v>547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ИНТЕРКАПИТАЛ ПРОПЪРТИ ДЕВЕЛЪПМЪНТ АДСИЦ</v>
      </c>
      <c r="B325" s="409" t="str">
        <f aca="false">pdeBulstat</f>
        <v>131397743</v>
      </c>
      <c r="C325" s="416" t="n">
        <f aca="false">endDate</f>
        <v>44286</v>
      </c>
      <c r="D325" s="409" t="s">
        <v>550</v>
      </c>
      <c r="E325" s="409" t="n">
        <v>5</v>
      </c>
      <c r="F325" s="419" t="s">
        <v>549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ИНТЕРКАПИТАЛ ПРОПЪРТИ ДЕВЕЛЪПМЪНТ АДСИЦ</v>
      </c>
      <c r="B326" s="409" t="str">
        <f aca="false">pdeBulstat</f>
        <v>131397743</v>
      </c>
      <c r="C326" s="416" t="n">
        <f aca="false">endDate</f>
        <v>44286</v>
      </c>
      <c r="D326" s="409" t="s">
        <v>552</v>
      </c>
      <c r="E326" s="409" t="n">
        <v>5</v>
      </c>
      <c r="F326" s="419" t="s">
        <v>551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ИНТЕРКАПИТАЛ ПРОПЪРТИ ДЕВЕЛЪПМЪНТ АДСИЦ</v>
      </c>
      <c r="B327" s="409" t="str">
        <f aca="false">pdeBulstat</f>
        <v>131397743</v>
      </c>
      <c r="C327" s="416" t="n">
        <f aca="false">endDate</f>
        <v>44286</v>
      </c>
      <c r="D327" s="409" t="s">
        <v>554</v>
      </c>
      <c r="E327" s="409" t="n">
        <v>5</v>
      </c>
      <c r="F327" s="420" t="s">
        <v>553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ИНТЕРКАПИТАЛ ПРОПЪРТИ ДЕВЕЛЪПМЪНТ АДСИЦ</v>
      </c>
      <c r="B328" s="409" t="str">
        <f aca="false">pdeBulstat</f>
        <v>131397743</v>
      </c>
      <c r="C328" s="416" t="n">
        <f aca="false">endDate</f>
        <v>44286</v>
      </c>
      <c r="D328" s="409" t="s">
        <v>514</v>
      </c>
      <c r="E328" s="409" t="n">
        <v>6</v>
      </c>
      <c r="F328" s="419" t="s">
        <v>513</v>
      </c>
      <c r="H328" s="417" t="n">
        <f aca="false">'4-Отчет за собствения капитал'!H13</f>
        <v>0</v>
      </c>
    </row>
    <row r="329" customFormat="false" ht="15.75" hidden="false" customHeight="false" outlineLevel="0" collapsed="false">
      <c r="A329" s="409" t="str">
        <f aca="false">pdeName</f>
        <v>ИНТЕРКАПИТАЛ ПРОПЪРТИ ДЕВЕЛЪПМЪНТ АДСИЦ</v>
      </c>
      <c r="B329" s="409" t="str">
        <f aca="false">pdeBulstat</f>
        <v>131397743</v>
      </c>
      <c r="C329" s="416" t="n">
        <f aca="false">endDate</f>
        <v>44286</v>
      </c>
      <c r="D329" s="409" t="s">
        <v>516</v>
      </c>
      <c r="E329" s="409" t="n">
        <v>6</v>
      </c>
      <c r="F329" s="419" t="s">
        <v>515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ИНТЕРКАПИТАЛ ПРОПЪРТИ ДЕВЕЛЪПМЪНТ АДСИЦ</v>
      </c>
      <c r="B330" s="409" t="str">
        <f aca="false">pdeBulstat</f>
        <v>131397743</v>
      </c>
      <c r="C330" s="416" t="n">
        <f aca="false">endDate</f>
        <v>44286</v>
      </c>
      <c r="D330" s="409" t="s">
        <v>518</v>
      </c>
      <c r="E330" s="409" t="n">
        <v>6</v>
      </c>
      <c r="F330" s="419" t="s">
        <v>517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ИНТЕРКАПИТАЛ ПРОПЪРТИ ДЕВЕЛЪПМЪНТ АДСИЦ</v>
      </c>
      <c r="B331" s="409" t="str">
        <f aca="false">pdeBulstat</f>
        <v>131397743</v>
      </c>
      <c r="C331" s="416" t="n">
        <f aca="false">endDate</f>
        <v>44286</v>
      </c>
      <c r="D331" s="409" t="s">
        <v>520</v>
      </c>
      <c r="E331" s="409" t="n">
        <v>6</v>
      </c>
      <c r="F331" s="419" t="s">
        <v>519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ИНТЕРКАПИТАЛ ПРОПЪРТИ ДЕВЕЛЪПМЪНТ АДСИЦ</v>
      </c>
      <c r="B332" s="409" t="str">
        <f aca="false">pdeBulstat</f>
        <v>131397743</v>
      </c>
      <c r="C332" s="416" t="n">
        <f aca="false">endDate</f>
        <v>44286</v>
      </c>
      <c r="D332" s="409" t="s">
        <v>522</v>
      </c>
      <c r="E332" s="409" t="n">
        <v>6</v>
      </c>
      <c r="F332" s="419" t="s">
        <v>521</v>
      </c>
      <c r="H332" s="417" t="n">
        <f aca="false">'4-Отчет за собствения капитал'!H17</f>
        <v>0</v>
      </c>
    </row>
    <row r="333" customFormat="false" ht="15.75" hidden="false" customHeight="false" outlineLevel="0" collapsed="false">
      <c r="A333" s="409" t="str">
        <f aca="false">pdeName</f>
        <v>ИНТЕРКАПИТАЛ ПРОПЪРТИ ДЕВЕЛЪПМЪНТ АДСИЦ</v>
      </c>
      <c r="B333" s="409" t="str">
        <f aca="false">pdeBulstat</f>
        <v>131397743</v>
      </c>
      <c r="C333" s="416" t="n">
        <f aca="false">endDate</f>
        <v>44286</v>
      </c>
      <c r="D333" s="409" t="s">
        <v>524</v>
      </c>
      <c r="E333" s="409" t="n">
        <v>6</v>
      </c>
      <c r="F333" s="419" t="s">
        <v>523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ИНТЕРКАПИТАЛ ПРОПЪРТИ ДЕВЕЛЪПМЪНТ АДСИЦ</v>
      </c>
      <c r="B334" s="409" t="str">
        <f aca="false">pdeBulstat</f>
        <v>131397743</v>
      </c>
      <c r="C334" s="416" t="n">
        <f aca="false">endDate</f>
        <v>44286</v>
      </c>
      <c r="D334" s="409" t="s">
        <v>526</v>
      </c>
      <c r="E334" s="409" t="n">
        <v>6</v>
      </c>
      <c r="F334" s="419" t="s">
        <v>525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ИНТЕРКАПИТАЛ ПРОПЪРТИ ДЕВЕЛЪПМЪНТ АДСИЦ</v>
      </c>
      <c r="B335" s="409" t="str">
        <f aca="false">pdeBulstat</f>
        <v>131397743</v>
      </c>
      <c r="C335" s="416" t="n">
        <f aca="false">endDate</f>
        <v>44286</v>
      </c>
      <c r="D335" s="409" t="s">
        <v>528</v>
      </c>
      <c r="E335" s="409" t="n">
        <v>6</v>
      </c>
      <c r="F335" s="419" t="s">
        <v>527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ИНТЕРКАПИТАЛ ПРОПЪРТИ ДЕВЕЛЪПМЪНТ АДСИЦ</v>
      </c>
      <c r="B336" s="409" t="str">
        <f aca="false">pdeBulstat</f>
        <v>131397743</v>
      </c>
      <c r="C336" s="416" t="n">
        <f aca="false">endDate</f>
        <v>44286</v>
      </c>
      <c r="D336" s="409" t="s">
        <v>530</v>
      </c>
      <c r="E336" s="409" t="n">
        <v>6</v>
      </c>
      <c r="F336" s="419" t="s">
        <v>529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ИНТЕРКАПИТАЛ ПРОПЪРТИ ДЕВЕЛЪПМЪНТ АДСИЦ</v>
      </c>
      <c r="B337" s="409" t="str">
        <f aca="false">pdeBulstat</f>
        <v>131397743</v>
      </c>
      <c r="C337" s="416" t="n">
        <f aca="false">endDate</f>
        <v>44286</v>
      </c>
      <c r="D337" s="409" t="s">
        <v>532</v>
      </c>
      <c r="E337" s="409" t="n">
        <v>6</v>
      </c>
      <c r="F337" s="419" t="s">
        <v>531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ИНТЕРКАПИТАЛ ПРОПЪРТИ ДЕВЕЛЪПМЪНТ АДСИЦ</v>
      </c>
      <c r="B338" s="409" t="str">
        <f aca="false">pdeBulstat</f>
        <v>131397743</v>
      </c>
      <c r="C338" s="416" t="n">
        <f aca="false">endDate</f>
        <v>44286</v>
      </c>
      <c r="D338" s="409" t="s">
        <v>534</v>
      </c>
      <c r="E338" s="409" t="n">
        <v>6</v>
      </c>
      <c r="F338" s="419" t="s">
        <v>533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ИНТЕРКАПИТАЛ ПРОПЪРТИ ДЕВЕЛЪПМЪНТ АДСИЦ</v>
      </c>
      <c r="B339" s="409" t="str">
        <f aca="false">pdeBulstat</f>
        <v>131397743</v>
      </c>
      <c r="C339" s="416" t="n">
        <f aca="false">endDate</f>
        <v>44286</v>
      </c>
      <c r="D339" s="409" t="s">
        <v>536</v>
      </c>
      <c r="E339" s="409" t="n">
        <v>6</v>
      </c>
      <c r="F339" s="419" t="s">
        <v>535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ИНТЕРКАПИТАЛ ПРОПЪРТИ ДЕВЕЛЪПМЪНТ АДСИЦ</v>
      </c>
      <c r="B340" s="409" t="str">
        <f aca="false">pdeBulstat</f>
        <v>131397743</v>
      </c>
      <c r="C340" s="416" t="n">
        <f aca="false">endDate</f>
        <v>44286</v>
      </c>
      <c r="D340" s="409" t="s">
        <v>538</v>
      </c>
      <c r="E340" s="409" t="n">
        <v>6</v>
      </c>
      <c r="F340" s="419" t="s">
        <v>537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ИНТЕРКАПИТАЛ ПРОПЪРТИ ДЕВЕЛЪПМЪНТ АДСИЦ</v>
      </c>
      <c r="B341" s="409" t="str">
        <f aca="false">pdeBulstat</f>
        <v>131397743</v>
      </c>
      <c r="C341" s="416" t="n">
        <f aca="false">endDate</f>
        <v>44286</v>
      </c>
      <c r="D341" s="409" t="s">
        <v>540</v>
      </c>
      <c r="E341" s="409" t="n">
        <v>6</v>
      </c>
      <c r="F341" s="419" t="s">
        <v>539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ИНТЕРКАПИТАЛ ПРОПЪРТИ ДЕВЕЛЪПМЪНТ АДСИЦ</v>
      </c>
      <c r="B342" s="409" t="str">
        <f aca="false">pdeBulstat</f>
        <v>131397743</v>
      </c>
      <c r="C342" s="416" t="n">
        <f aca="false">endDate</f>
        <v>44286</v>
      </c>
      <c r="D342" s="409" t="s">
        <v>541</v>
      </c>
      <c r="E342" s="409" t="n">
        <v>6</v>
      </c>
      <c r="F342" s="419" t="s">
        <v>535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ИНТЕРКАПИТАЛ ПРОПЪРТИ ДЕВЕЛЪПМЪНТ АДСИЦ</v>
      </c>
      <c r="B343" s="409" t="str">
        <f aca="false">pdeBulstat</f>
        <v>131397743</v>
      </c>
      <c r="C343" s="416" t="n">
        <f aca="false">endDate</f>
        <v>44286</v>
      </c>
      <c r="D343" s="409" t="s">
        <v>542</v>
      </c>
      <c r="E343" s="409" t="n">
        <v>6</v>
      </c>
      <c r="F343" s="419" t="s">
        <v>537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ИНТЕРКАПИТАЛ ПРОПЪРТИ ДЕВЕЛЪПМЪНТ АДСИЦ</v>
      </c>
      <c r="B344" s="409" t="str">
        <f aca="false">pdeBulstat</f>
        <v>131397743</v>
      </c>
      <c r="C344" s="416" t="n">
        <f aca="false">endDate</f>
        <v>44286</v>
      </c>
      <c r="D344" s="409" t="s">
        <v>544</v>
      </c>
      <c r="E344" s="409" t="n">
        <v>6</v>
      </c>
      <c r="F344" s="419" t="s">
        <v>543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ИНТЕРКАПИТАЛ ПРОПЪРТИ ДЕВЕЛЪПМЪНТ АДСИЦ</v>
      </c>
      <c r="B345" s="409" t="str">
        <f aca="false">pdeBulstat</f>
        <v>131397743</v>
      </c>
      <c r="C345" s="416" t="n">
        <f aca="false">endDate</f>
        <v>44286</v>
      </c>
      <c r="D345" s="409" t="s">
        <v>546</v>
      </c>
      <c r="E345" s="409" t="n">
        <v>6</v>
      </c>
      <c r="F345" s="419" t="s">
        <v>545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ИНТЕРКАПИТАЛ ПРОПЪРТИ ДЕВЕЛЪПМЪНТ АДСИЦ</v>
      </c>
      <c r="B346" s="409" t="str">
        <f aca="false">pdeBulstat</f>
        <v>131397743</v>
      </c>
      <c r="C346" s="416" t="n">
        <f aca="false">endDate</f>
        <v>44286</v>
      </c>
      <c r="D346" s="409" t="s">
        <v>548</v>
      </c>
      <c r="E346" s="409" t="n">
        <v>6</v>
      </c>
      <c r="F346" s="419" t="s">
        <v>547</v>
      </c>
      <c r="H346" s="417" t="n">
        <f aca="false">'4-Отчет за собствения капитал'!H31</f>
        <v>0</v>
      </c>
    </row>
    <row r="347" customFormat="false" ht="15.75" hidden="false" customHeight="false" outlineLevel="0" collapsed="false">
      <c r="A347" s="409" t="str">
        <f aca="false">pdeName</f>
        <v>ИНТЕРКАПИТАЛ ПРОПЪРТИ ДЕВЕЛЪПМЪНТ АДСИЦ</v>
      </c>
      <c r="B347" s="409" t="str">
        <f aca="false">pdeBulstat</f>
        <v>131397743</v>
      </c>
      <c r="C347" s="416" t="n">
        <f aca="false">endDate</f>
        <v>44286</v>
      </c>
      <c r="D347" s="409" t="s">
        <v>550</v>
      </c>
      <c r="E347" s="409" t="n">
        <v>6</v>
      </c>
      <c r="F347" s="419" t="s">
        <v>549</v>
      </c>
      <c r="H347" s="417" t="n">
        <f aca="false">'4-Отчет за собствения капитал'!H32</f>
        <v>0</v>
      </c>
    </row>
    <row r="348" customFormat="false" ht="15.75" hidden="false" customHeight="false" outlineLevel="0" collapsed="false">
      <c r="A348" s="409" t="str">
        <f aca="false">pdeName</f>
        <v>ИНТЕРКАПИТАЛ ПРОПЪРТИ ДЕВЕЛЪПМЪНТ АДСИЦ</v>
      </c>
      <c r="B348" s="409" t="str">
        <f aca="false">pdeBulstat</f>
        <v>131397743</v>
      </c>
      <c r="C348" s="416" t="n">
        <f aca="false">endDate</f>
        <v>44286</v>
      </c>
      <c r="D348" s="409" t="s">
        <v>552</v>
      </c>
      <c r="E348" s="409" t="n">
        <v>6</v>
      </c>
      <c r="F348" s="419" t="s">
        <v>551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ИНТЕРКАПИТАЛ ПРОПЪРТИ ДЕВЕЛЪПМЪНТ АДСИЦ</v>
      </c>
      <c r="B349" s="409" t="str">
        <f aca="false">pdeBulstat</f>
        <v>131397743</v>
      </c>
      <c r="C349" s="416" t="n">
        <f aca="false">endDate</f>
        <v>44286</v>
      </c>
      <c r="D349" s="409" t="s">
        <v>554</v>
      </c>
      <c r="E349" s="409" t="n">
        <v>6</v>
      </c>
      <c r="F349" s="420" t="s">
        <v>553</v>
      </c>
      <c r="H349" s="417" t="n">
        <f aca="false">'4-Отчет за собствения капитал'!H34</f>
        <v>0</v>
      </c>
    </row>
    <row r="350" customFormat="false" ht="15.75" hidden="false" customHeight="false" outlineLevel="0" collapsed="false">
      <c r="A350" s="409" t="str">
        <f aca="false">pdeName</f>
        <v>ИНТЕРКАПИТАЛ ПРОПЪРТИ ДЕВЕЛЪПМЪНТ АДСИЦ</v>
      </c>
      <c r="B350" s="409" t="str">
        <f aca="false">pdeBulstat</f>
        <v>131397743</v>
      </c>
      <c r="C350" s="416" t="n">
        <f aca="false">endDate</f>
        <v>44286</v>
      </c>
      <c r="D350" s="409" t="s">
        <v>514</v>
      </c>
      <c r="E350" s="409" t="n">
        <v>7</v>
      </c>
      <c r="F350" s="419" t="s">
        <v>513</v>
      </c>
      <c r="H350" s="417" t="n">
        <f aca="false">'4-Отчет за собствения капитал'!I13</f>
        <v>9768</v>
      </c>
    </row>
    <row r="351" customFormat="false" ht="15.75" hidden="false" customHeight="false" outlineLevel="0" collapsed="false">
      <c r="A351" s="409" t="str">
        <f aca="false">pdeName</f>
        <v>ИНТЕРКАПИТАЛ ПРОПЪРТИ ДЕВЕЛЪПМЪНТ АДСИЦ</v>
      </c>
      <c r="B351" s="409" t="str">
        <f aca="false">pdeBulstat</f>
        <v>131397743</v>
      </c>
      <c r="C351" s="416" t="n">
        <f aca="false">endDate</f>
        <v>44286</v>
      </c>
      <c r="D351" s="409" t="s">
        <v>516</v>
      </c>
      <c r="E351" s="409" t="n">
        <v>7</v>
      </c>
      <c r="F351" s="419" t="s">
        <v>515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ИНТЕРКАПИТАЛ ПРОПЪРТИ ДЕВЕЛЪПМЪНТ АДСИЦ</v>
      </c>
      <c r="B352" s="409" t="str">
        <f aca="false">pdeBulstat</f>
        <v>131397743</v>
      </c>
      <c r="C352" s="416" t="n">
        <f aca="false">endDate</f>
        <v>44286</v>
      </c>
      <c r="D352" s="409" t="s">
        <v>518</v>
      </c>
      <c r="E352" s="409" t="n">
        <v>7</v>
      </c>
      <c r="F352" s="419" t="s">
        <v>517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ИНТЕРКАПИТАЛ ПРОПЪРТИ ДЕВЕЛЪПМЪНТ АДСИЦ</v>
      </c>
      <c r="B353" s="409" t="str">
        <f aca="false">pdeBulstat</f>
        <v>131397743</v>
      </c>
      <c r="C353" s="416" t="n">
        <f aca="false">endDate</f>
        <v>44286</v>
      </c>
      <c r="D353" s="409" t="s">
        <v>520</v>
      </c>
      <c r="E353" s="409" t="n">
        <v>7</v>
      </c>
      <c r="F353" s="419" t="s">
        <v>519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ИНТЕРКАПИТАЛ ПРОПЪРТИ ДЕВЕЛЪПМЪНТ АДСИЦ</v>
      </c>
      <c r="B354" s="409" t="str">
        <f aca="false">pdeBulstat</f>
        <v>131397743</v>
      </c>
      <c r="C354" s="416" t="n">
        <f aca="false">endDate</f>
        <v>44286</v>
      </c>
      <c r="D354" s="409" t="s">
        <v>522</v>
      </c>
      <c r="E354" s="409" t="n">
        <v>7</v>
      </c>
      <c r="F354" s="419" t="s">
        <v>521</v>
      </c>
      <c r="H354" s="417" t="n">
        <f aca="false">'4-Отчет за собствения капитал'!I17</f>
        <v>9768</v>
      </c>
    </row>
    <row r="355" customFormat="false" ht="15.75" hidden="false" customHeight="false" outlineLevel="0" collapsed="false">
      <c r="A355" s="409" t="str">
        <f aca="false">pdeName</f>
        <v>ИНТЕРКАПИТАЛ ПРОПЪРТИ ДЕВЕЛЪПМЪНТ АДСИЦ</v>
      </c>
      <c r="B355" s="409" t="str">
        <f aca="false">pdeBulstat</f>
        <v>131397743</v>
      </c>
      <c r="C355" s="416" t="n">
        <f aca="false">endDate</f>
        <v>44286</v>
      </c>
      <c r="D355" s="409" t="s">
        <v>524</v>
      </c>
      <c r="E355" s="409" t="n">
        <v>7</v>
      </c>
      <c r="F355" s="419" t="s">
        <v>523</v>
      </c>
      <c r="H355" s="417" t="n">
        <f aca="false">'4-Отчет за собствения капитал'!I18</f>
        <v>0</v>
      </c>
    </row>
    <row r="356" customFormat="false" ht="15.75" hidden="false" customHeight="false" outlineLevel="0" collapsed="false">
      <c r="A356" s="409" t="str">
        <f aca="false">pdeName</f>
        <v>ИНТЕРКАПИТАЛ ПРОПЪРТИ ДЕВЕЛЪПМЪНТ АДСИЦ</v>
      </c>
      <c r="B356" s="409" t="str">
        <f aca="false">pdeBulstat</f>
        <v>131397743</v>
      </c>
      <c r="C356" s="416" t="n">
        <f aca="false">endDate</f>
        <v>44286</v>
      </c>
      <c r="D356" s="409" t="s">
        <v>526</v>
      </c>
      <c r="E356" s="409" t="n">
        <v>7</v>
      </c>
      <c r="F356" s="419" t="s">
        <v>525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ИНТЕРКАПИТАЛ ПРОПЪРТИ ДЕВЕЛЪПМЪНТ АДСИЦ</v>
      </c>
      <c r="B357" s="409" t="str">
        <f aca="false">pdeBulstat</f>
        <v>131397743</v>
      </c>
      <c r="C357" s="416" t="n">
        <f aca="false">endDate</f>
        <v>44286</v>
      </c>
      <c r="D357" s="409" t="s">
        <v>528</v>
      </c>
      <c r="E357" s="409" t="n">
        <v>7</v>
      </c>
      <c r="F357" s="419" t="s">
        <v>527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ИНТЕРКАПИТАЛ ПРОПЪРТИ ДЕВЕЛЪПМЪНТ АДСИЦ</v>
      </c>
      <c r="B358" s="409" t="str">
        <f aca="false">pdeBulstat</f>
        <v>131397743</v>
      </c>
      <c r="C358" s="416" t="n">
        <f aca="false">endDate</f>
        <v>44286</v>
      </c>
      <c r="D358" s="409" t="s">
        <v>530</v>
      </c>
      <c r="E358" s="409" t="n">
        <v>7</v>
      </c>
      <c r="F358" s="419" t="s">
        <v>529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ИНТЕРКАПИТАЛ ПРОПЪРТИ ДЕВЕЛЪПМЪНТ АДСИЦ</v>
      </c>
      <c r="B359" s="409" t="str">
        <f aca="false">pdeBulstat</f>
        <v>131397743</v>
      </c>
      <c r="C359" s="416" t="n">
        <f aca="false">endDate</f>
        <v>44286</v>
      </c>
      <c r="D359" s="409" t="s">
        <v>532</v>
      </c>
      <c r="E359" s="409" t="n">
        <v>7</v>
      </c>
      <c r="F359" s="419" t="s">
        <v>531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ИНТЕРКАПИТАЛ ПРОПЪРТИ ДЕВЕЛЪПМЪНТ АДСИЦ</v>
      </c>
      <c r="B360" s="409" t="str">
        <f aca="false">pdeBulstat</f>
        <v>131397743</v>
      </c>
      <c r="C360" s="416" t="n">
        <f aca="false">endDate</f>
        <v>44286</v>
      </c>
      <c r="D360" s="409" t="s">
        <v>534</v>
      </c>
      <c r="E360" s="409" t="n">
        <v>7</v>
      </c>
      <c r="F360" s="419" t="s">
        <v>533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ИНТЕРКАПИТАЛ ПРОПЪРТИ ДЕВЕЛЪПМЪНТ АДСИЦ</v>
      </c>
      <c r="B361" s="409" t="str">
        <f aca="false">pdeBulstat</f>
        <v>131397743</v>
      </c>
      <c r="C361" s="416" t="n">
        <f aca="false">endDate</f>
        <v>44286</v>
      </c>
      <c r="D361" s="409" t="s">
        <v>536</v>
      </c>
      <c r="E361" s="409" t="n">
        <v>7</v>
      </c>
      <c r="F361" s="419" t="s">
        <v>535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ИНТЕРКАПИТАЛ ПРОПЪРТИ ДЕВЕЛЪПМЪНТ АДСИЦ</v>
      </c>
      <c r="B362" s="409" t="str">
        <f aca="false">pdeBulstat</f>
        <v>131397743</v>
      </c>
      <c r="C362" s="416" t="n">
        <f aca="false">endDate</f>
        <v>44286</v>
      </c>
      <c r="D362" s="409" t="s">
        <v>538</v>
      </c>
      <c r="E362" s="409" t="n">
        <v>7</v>
      </c>
      <c r="F362" s="419" t="s">
        <v>537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ИНТЕРКАПИТАЛ ПРОПЪРТИ ДЕВЕЛЪПМЪНТ АДСИЦ</v>
      </c>
      <c r="B363" s="409" t="str">
        <f aca="false">pdeBulstat</f>
        <v>131397743</v>
      </c>
      <c r="C363" s="416" t="n">
        <f aca="false">endDate</f>
        <v>44286</v>
      </c>
      <c r="D363" s="409" t="s">
        <v>540</v>
      </c>
      <c r="E363" s="409" t="n">
        <v>7</v>
      </c>
      <c r="F363" s="419" t="s">
        <v>539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ИНТЕРКАПИТАЛ ПРОПЪРТИ ДЕВЕЛЪПМЪНТ АДСИЦ</v>
      </c>
      <c r="B364" s="409" t="str">
        <f aca="false">pdeBulstat</f>
        <v>131397743</v>
      </c>
      <c r="C364" s="416" t="n">
        <f aca="false">endDate</f>
        <v>44286</v>
      </c>
      <c r="D364" s="409" t="s">
        <v>541</v>
      </c>
      <c r="E364" s="409" t="n">
        <v>7</v>
      </c>
      <c r="F364" s="419" t="s">
        <v>535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ИНТЕРКАПИТАЛ ПРОПЪРТИ ДЕВЕЛЪПМЪНТ АДСИЦ</v>
      </c>
      <c r="B365" s="409" t="str">
        <f aca="false">pdeBulstat</f>
        <v>131397743</v>
      </c>
      <c r="C365" s="416" t="n">
        <f aca="false">endDate</f>
        <v>44286</v>
      </c>
      <c r="D365" s="409" t="s">
        <v>542</v>
      </c>
      <c r="E365" s="409" t="n">
        <v>7</v>
      </c>
      <c r="F365" s="419" t="s">
        <v>537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ИНТЕРКАПИТАЛ ПРОПЪРТИ ДЕВЕЛЪПМЪНТ АДСИЦ</v>
      </c>
      <c r="B366" s="409" t="str">
        <f aca="false">pdeBulstat</f>
        <v>131397743</v>
      </c>
      <c r="C366" s="416" t="n">
        <f aca="false">endDate</f>
        <v>44286</v>
      </c>
      <c r="D366" s="409" t="s">
        <v>544</v>
      </c>
      <c r="E366" s="409" t="n">
        <v>7</v>
      </c>
      <c r="F366" s="419" t="s">
        <v>543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ИНТЕРКАПИТАЛ ПРОПЪРТИ ДЕВЕЛЪПМЪНТ АДСИЦ</v>
      </c>
      <c r="B367" s="409" t="str">
        <f aca="false">pdeBulstat</f>
        <v>131397743</v>
      </c>
      <c r="C367" s="416" t="n">
        <f aca="false">endDate</f>
        <v>44286</v>
      </c>
      <c r="D367" s="409" t="s">
        <v>546</v>
      </c>
      <c r="E367" s="409" t="n">
        <v>7</v>
      </c>
      <c r="F367" s="419" t="s">
        <v>545</v>
      </c>
      <c r="H367" s="417" t="n">
        <f aca="false">'4-Отчет за собствения капитал'!I30</f>
        <v>0</v>
      </c>
    </row>
    <row r="368" customFormat="false" ht="15.75" hidden="false" customHeight="false" outlineLevel="0" collapsed="false">
      <c r="A368" s="409" t="str">
        <f aca="false">pdeName</f>
        <v>ИНТЕРКАПИТАЛ ПРОПЪРТИ ДЕВЕЛЪПМЪНТ АДСИЦ</v>
      </c>
      <c r="B368" s="409" t="str">
        <f aca="false">pdeBulstat</f>
        <v>131397743</v>
      </c>
      <c r="C368" s="416" t="n">
        <f aca="false">endDate</f>
        <v>44286</v>
      </c>
      <c r="D368" s="409" t="s">
        <v>548</v>
      </c>
      <c r="E368" s="409" t="n">
        <v>7</v>
      </c>
      <c r="F368" s="419" t="s">
        <v>547</v>
      </c>
      <c r="H368" s="417" t="n">
        <f aca="false">'4-Отчет за собствения капитал'!I31</f>
        <v>9768</v>
      </c>
    </row>
    <row r="369" customFormat="false" ht="15.75" hidden="false" customHeight="false" outlineLevel="0" collapsed="false">
      <c r="A369" s="409" t="str">
        <f aca="false">pdeName</f>
        <v>ИНТЕРКАПИТАЛ ПРОПЪРТИ ДЕВЕЛЪПМЪНТ АДСИЦ</v>
      </c>
      <c r="B369" s="409" t="str">
        <f aca="false">pdeBulstat</f>
        <v>131397743</v>
      </c>
      <c r="C369" s="416" t="n">
        <f aca="false">endDate</f>
        <v>44286</v>
      </c>
      <c r="D369" s="409" t="s">
        <v>550</v>
      </c>
      <c r="E369" s="409" t="n">
        <v>7</v>
      </c>
      <c r="F369" s="419" t="s">
        <v>549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ИНТЕРКАПИТАЛ ПРОПЪРТИ ДЕВЕЛЪПМЪНТ АДСИЦ</v>
      </c>
      <c r="B370" s="409" t="str">
        <f aca="false">pdeBulstat</f>
        <v>131397743</v>
      </c>
      <c r="C370" s="416" t="n">
        <f aca="false">endDate</f>
        <v>44286</v>
      </c>
      <c r="D370" s="409" t="s">
        <v>552</v>
      </c>
      <c r="E370" s="409" t="n">
        <v>7</v>
      </c>
      <c r="F370" s="419" t="s">
        <v>551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ИНТЕРКАПИТАЛ ПРОПЪРТИ ДЕВЕЛЪПМЪНТ АДСИЦ</v>
      </c>
      <c r="B371" s="409" t="str">
        <f aca="false">pdeBulstat</f>
        <v>131397743</v>
      </c>
      <c r="C371" s="416" t="n">
        <f aca="false">endDate</f>
        <v>44286</v>
      </c>
      <c r="D371" s="409" t="s">
        <v>554</v>
      </c>
      <c r="E371" s="409" t="n">
        <v>7</v>
      </c>
      <c r="F371" s="420" t="s">
        <v>553</v>
      </c>
      <c r="H371" s="417" t="n">
        <f aca="false">'4-Отчет за собствения капитал'!I34</f>
        <v>9768</v>
      </c>
    </row>
    <row r="372" customFormat="false" ht="15.75" hidden="false" customHeight="false" outlineLevel="0" collapsed="false">
      <c r="A372" s="409" t="str">
        <f aca="false">pdeName</f>
        <v>ИНТЕРКАПИТАЛ ПРОПЪРТИ ДЕВЕЛЪПМЪНТ АДСИЦ</v>
      </c>
      <c r="B372" s="409" t="str">
        <f aca="false">pdeBulstat</f>
        <v>131397743</v>
      </c>
      <c r="C372" s="416" t="n">
        <f aca="false">endDate</f>
        <v>44286</v>
      </c>
      <c r="D372" s="409" t="s">
        <v>514</v>
      </c>
      <c r="E372" s="409" t="n">
        <v>8</v>
      </c>
      <c r="F372" s="419" t="s">
        <v>513</v>
      </c>
      <c r="H372" s="417" t="n">
        <f aca="false">'4-Отчет за собствения капитал'!J13</f>
        <v>-31871</v>
      </c>
    </row>
    <row r="373" customFormat="false" ht="15.75" hidden="false" customHeight="false" outlineLevel="0" collapsed="false">
      <c r="A373" s="409" t="str">
        <f aca="false">pdeName</f>
        <v>ИНТЕРКАПИТАЛ ПРОПЪРТИ ДЕВЕЛЪПМЪНТ АДСИЦ</v>
      </c>
      <c r="B373" s="409" t="str">
        <f aca="false">pdeBulstat</f>
        <v>131397743</v>
      </c>
      <c r="C373" s="416" t="n">
        <f aca="false">endDate</f>
        <v>44286</v>
      </c>
      <c r="D373" s="409" t="s">
        <v>516</v>
      </c>
      <c r="E373" s="409" t="n">
        <v>8</v>
      </c>
      <c r="F373" s="419" t="s">
        <v>515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ИНТЕРКАПИТАЛ ПРОПЪРТИ ДЕВЕЛЪПМЪНТ АДСИЦ</v>
      </c>
      <c r="B374" s="409" t="str">
        <f aca="false">pdeBulstat</f>
        <v>131397743</v>
      </c>
      <c r="C374" s="416" t="n">
        <f aca="false">endDate</f>
        <v>44286</v>
      </c>
      <c r="D374" s="409" t="s">
        <v>518</v>
      </c>
      <c r="E374" s="409" t="n">
        <v>8</v>
      </c>
      <c r="F374" s="419" t="s">
        <v>517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ИНТЕРКАПИТАЛ ПРОПЪРТИ ДЕВЕЛЪПМЪНТ АДСИЦ</v>
      </c>
      <c r="B375" s="409" t="str">
        <f aca="false">pdeBulstat</f>
        <v>131397743</v>
      </c>
      <c r="C375" s="416" t="n">
        <f aca="false">endDate</f>
        <v>44286</v>
      </c>
      <c r="D375" s="409" t="s">
        <v>520</v>
      </c>
      <c r="E375" s="409" t="n">
        <v>8</v>
      </c>
      <c r="F375" s="419" t="s">
        <v>519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ИНТЕРКАПИТАЛ ПРОПЪРТИ ДЕВЕЛЪПМЪНТ АДСИЦ</v>
      </c>
      <c r="B376" s="409" t="str">
        <f aca="false">pdeBulstat</f>
        <v>131397743</v>
      </c>
      <c r="C376" s="416" t="n">
        <f aca="false">endDate</f>
        <v>44286</v>
      </c>
      <c r="D376" s="409" t="s">
        <v>522</v>
      </c>
      <c r="E376" s="409" t="n">
        <v>8</v>
      </c>
      <c r="F376" s="419" t="s">
        <v>521</v>
      </c>
      <c r="H376" s="417" t="n">
        <f aca="false">'4-Отчет за собствения капитал'!J17</f>
        <v>-31871</v>
      </c>
    </row>
    <row r="377" customFormat="false" ht="15.75" hidden="false" customHeight="false" outlineLevel="0" collapsed="false">
      <c r="A377" s="409" t="str">
        <f aca="false">pdeName</f>
        <v>ИНТЕРКАПИТАЛ ПРОПЪРТИ ДЕВЕЛЪПМЪНТ АДСИЦ</v>
      </c>
      <c r="B377" s="409" t="str">
        <f aca="false">pdeBulstat</f>
        <v>131397743</v>
      </c>
      <c r="C377" s="416" t="n">
        <f aca="false">endDate</f>
        <v>44286</v>
      </c>
      <c r="D377" s="409" t="s">
        <v>524</v>
      </c>
      <c r="E377" s="409" t="n">
        <v>8</v>
      </c>
      <c r="F377" s="419" t="s">
        <v>523</v>
      </c>
      <c r="H377" s="417" t="n">
        <f aca="false">'4-Отчет за собствения капитал'!J18</f>
        <v>-395</v>
      </c>
    </row>
    <row r="378" customFormat="false" ht="15.75" hidden="false" customHeight="false" outlineLevel="0" collapsed="false">
      <c r="A378" s="409" t="str">
        <f aca="false">pdeName</f>
        <v>ИНТЕРКАПИТАЛ ПРОПЪРТИ ДЕВЕЛЪПМЪНТ АДСИЦ</v>
      </c>
      <c r="B378" s="409" t="str">
        <f aca="false">pdeBulstat</f>
        <v>131397743</v>
      </c>
      <c r="C378" s="416" t="n">
        <f aca="false">endDate</f>
        <v>44286</v>
      </c>
      <c r="D378" s="409" t="s">
        <v>526</v>
      </c>
      <c r="E378" s="409" t="n">
        <v>8</v>
      </c>
      <c r="F378" s="419" t="s">
        <v>525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ИНТЕРКАПИТАЛ ПРОПЪРТИ ДЕВЕЛЪПМЪНТ АДСИЦ</v>
      </c>
      <c r="B379" s="409" t="str">
        <f aca="false">pdeBulstat</f>
        <v>131397743</v>
      </c>
      <c r="C379" s="416" t="n">
        <f aca="false">endDate</f>
        <v>44286</v>
      </c>
      <c r="D379" s="409" t="s">
        <v>528</v>
      </c>
      <c r="E379" s="409" t="n">
        <v>8</v>
      </c>
      <c r="F379" s="419" t="s">
        <v>527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ИНТЕРКАПИТАЛ ПРОПЪРТИ ДЕВЕЛЪПМЪНТ АДСИЦ</v>
      </c>
      <c r="B380" s="409" t="str">
        <f aca="false">pdeBulstat</f>
        <v>131397743</v>
      </c>
      <c r="C380" s="416" t="n">
        <f aca="false">endDate</f>
        <v>44286</v>
      </c>
      <c r="D380" s="409" t="s">
        <v>530</v>
      </c>
      <c r="E380" s="409" t="n">
        <v>8</v>
      </c>
      <c r="F380" s="419" t="s">
        <v>529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ИНТЕРКАПИТАЛ ПРОПЪРТИ ДЕВЕЛЪПМЪНТ АДСИЦ</v>
      </c>
      <c r="B381" s="409" t="str">
        <f aca="false">pdeBulstat</f>
        <v>131397743</v>
      </c>
      <c r="C381" s="416" t="n">
        <f aca="false">endDate</f>
        <v>44286</v>
      </c>
      <c r="D381" s="409" t="s">
        <v>532</v>
      </c>
      <c r="E381" s="409" t="n">
        <v>8</v>
      </c>
      <c r="F381" s="419" t="s">
        <v>531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ИНТЕРКАПИТАЛ ПРОПЪРТИ ДЕВЕЛЪПМЪНТ АДСИЦ</v>
      </c>
      <c r="B382" s="409" t="str">
        <f aca="false">pdeBulstat</f>
        <v>131397743</v>
      </c>
      <c r="C382" s="416" t="n">
        <f aca="false">endDate</f>
        <v>44286</v>
      </c>
      <c r="D382" s="409" t="s">
        <v>534</v>
      </c>
      <c r="E382" s="409" t="n">
        <v>8</v>
      </c>
      <c r="F382" s="419" t="s">
        <v>533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ИНТЕРКАПИТАЛ ПРОПЪРТИ ДЕВЕЛЪПМЪНТ АДСИЦ</v>
      </c>
      <c r="B383" s="409" t="str">
        <f aca="false">pdeBulstat</f>
        <v>131397743</v>
      </c>
      <c r="C383" s="416" t="n">
        <f aca="false">endDate</f>
        <v>44286</v>
      </c>
      <c r="D383" s="409" t="s">
        <v>536</v>
      </c>
      <c r="E383" s="409" t="n">
        <v>8</v>
      </c>
      <c r="F383" s="419" t="s">
        <v>535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ИНТЕРКАПИТАЛ ПРОПЪРТИ ДЕВЕЛЪПМЪНТ АДСИЦ</v>
      </c>
      <c r="B384" s="409" t="str">
        <f aca="false">pdeBulstat</f>
        <v>131397743</v>
      </c>
      <c r="C384" s="416" t="n">
        <f aca="false">endDate</f>
        <v>44286</v>
      </c>
      <c r="D384" s="409" t="s">
        <v>538</v>
      </c>
      <c r="E384" s="409" t="n">
        <v>8</v>
      </c>
      <c r="F384" s="419" t="s">
        <v>537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ИНТЕРКАПИТАЛ ПРОПЪРТИ ДЕВЕЛЪПМЪНТ АДСИЦ</v>
      </c>
      <c r="B385" s="409" t="str">
        <f aca="false">pdeBulstat</f>
        <v>131397743</v>
      </c>
      <c r="C385" s="416" t="n">
        <f aca="false">endDate</f>
        <v>44286</v>
      </c>
      <c r="D385" s="409" t="s">
        <v>540</v>
      </c>
      <c r="E385" s="409" t="n">
        <v>8</v>
      </c>
      <c r="F385" s="419" t="s">
        <v>539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ИНТЕРКАПИТАЛ ПРОПЪРТИ ДЕВЕЛЪПМЪНТ АДСИЦ</v>
      </c>
      <c r="B386" s="409" t="str">
        <f aca="false">pdeBulstat</f>
        <v>131397743</v>
      </c>
      <c r="C386" s="416" t="n">
        <f aca="false">endDate</f>
        <v>44286</v>
      </c>
      <c r="D386" s="409" t="s">
        <v>541</v>
      </c>
      <c r="E386" s="409" t="n">
        <v>8</v>
      </c>
      <c r="F386" s="419" t="s">
        <v>535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ИНТЕРКАПИТАЛ ПРОПЪРТИ ДЕВЕЛЪПМЪНТ АДСИЦ</v>
      </c>
      <c r="B387" s="409" t="str">
        <f aca="false">pdeBulstat</f>
        <v>131397743</v>
      </c>
      <c r="C387" s="416" t="n">
        <f aca="false">endDate</f>
        <v>44286</v>
      </c>
      <c r="D387" s="409" t="s">
        <v>542</v>
      </c>
      <c r="E387" s="409" t="n">
        <v>8</v>
      </c>
      <c r="F387" s="419" t="s">
        <v>537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ИНТЕРКАПИТАЛ ПРОПЪРТИ ДЕВЕЛЪПМЪНТ АДСИЦ</v>
      </c>
      <c r="B388" s="409" t="str">
        <f aca="false">pdeBulstat</f>
        <v>131397743</v>
      </c>
      <c r="C388" s="416" t="n">
        <f aca="false">endDate</f>
        <v>44286</v>
      </c>
      <c r="D388" s="409" t="s">
        <v>544</v>
      </c>
      <c r="E388" s="409" t="n">
        <v>8</v>
      </c>
      <c r="F388" s="419" t="s">
        <v>543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ИНТЕРКАПИТАЛ ПРОПЪРТИ ДЕВЕЛЪПМЪНТ АДСИЦ</v>
      </c>
      <c r="B389" s="409" t="str">
        <f aca="false">pdeBulstat</f>
        <v>131397743</v>
      </c>
      <c r="C389" s="416" t="n">
        <f aca="false">endDate</f>
        <v>44286</v>
      </c>
      <c r="D389" s="409" t="s">
        <v>546</v>
      </c>
      <c r="E389" s="409" t="n">
        <v>8</v>
      </c>
      <c r="F389" s="419" t="s">
        <v>545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ИНТЕРКАПИТАЛ ПРОПЪРТИ ДЕВЕЛЪПМЪНТ АДСИЦ</v>
      </c>
      <c r="B390" s="409" t="str">
        <f aca="false">pdeBulstat</f>
        <v>131397743</v>
      </c>
      <c r="C390" s="416" t="n">
        <f aca="false">endDate</f>
        <v>44286</v>
      </c>
      <c r="D390" s="409" t="s">
        <v>548</v>
      </c>
      <c r="E390" s="409" t="n">
        <v>8</v>
      </c>
      <c r="F390" s="419" t="s">
        <v>547</v>
      </c>
      <c r="H390" s="417" t="n">
        <f aca="false">'4-Отчет за собствения капитал'!J31</f>
        <v>-32266</v>
      </c>
    </row>
    <row r="391" customFormat="false" ht="15.75" hidden="false" customHeight="false" outlineLevel="0" collapsed="false">
      <c r="A391" s="409" t="str">
        <f aca="false">pdeName</f>
        <v>ИНТЕРКАПИТАЛ ПРОПЪРТИ ДЕВЕЛЪПМЪНТ АДСИЦ</v>
      </c>
      <c r="B391" s="409" t="str">
        <f aca="false">pdeBulstat</f>
        <v>131397743</v>
      </c>
      <c r="C391" s="416" t="n">
        <f aca="false">endDate</f>
        <v>44286</v>
      </c>
      <c r="D391" s="409" t="s">
        <v>550</v>
      </c>
      <c r="E391" s="409" t="n">
        <v>8</v>
      </c>
      <c r="F391" s="419" t="s">
        <v>549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ИНТЕРКАПИТАЛ ПРОПЪРТИ ДЕВЕЛЪПМЪНТ АДСИЦ</v>
      </c>
      <c r="B392" s="409" t="str">
        <f aca="false">pdeBulstat</f>
        <v>131397743</v>
      </c>
      <c r="C392" s="416" t="n">
        <f aca="false">endDate</f>
        <v>44286</v>
      </c>
      <c r="D392" s="409" t="s">
        <v>552</v>
      </c>
      <c r="E392" s="409" t="n">
        <v>8</v>
      </c>
      <c r="F392" s="419" t="s">
        <v>551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ИНТЕРКАПИТАЛ ПРОПЪРТИ ДЕВЕЛЪПМЪНТ АДСИЦ</v>
      </c>
      <c r="B393" s="409" t="str">
        <f aca="false">pdeBulstat</f>
        <v>131397743</v>
      </c>
      <c r="C393" s="416" t="n">
        <f aca="false">endDate</f>
        <v>44286</v>
      </c>
      <c r="D393" s="409" t="s">
        <v>554</v>
      </c>
      <c r="E393" s="409" t="n">
        <v>8</v>
      </c>
      <c r="F393" s="420" t="s">
        <v>553</v>
      </c>
      <c r="H393" s="417" t="n">
        <f aca="false">'4-Отчет за собствения капитал'!J34</f>
        <v>-32266</v>
      </c>
    </row>
    <row r="394" customFormat="false" ht="15.75" hidden="false" customHeight="false" outlineLevel="0" collapsed="false">
      <c r="A394" s="409" t="str">
        <f aca="false">pdeName</f>
        <v>ИНТЕРКАПИТАЛ ПРОПЪРТИ ДЕВЕЛЪПМЪНТ АДСИЦ</v>
      </c>
      <c r="B394" s="409" t="str">
        <f aca="false">pdeBulstat</f>
        <v>131397743</v>
      </c>
      <c r="C394" s="416" t="n">
        <f aca="false">endDate</f>
        <v>44286</v>
      </c>
      <c r="D394" s="409" t="s">
        <v>514</v>
      </c>
      <c r="E394" s="409" t="n">
        <v>9</v>
      </c>
      <c r="F394" s="419" t="s">
        <v>513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ИНТЕРКАПИТАЛ ПРОПЪРТИ ДЕВЕЛЪПМЪНТ АДСИЦ</v>
      </c>
      <c r="B395" s="409" t="str">
        <f aca="false">pdeBulstat</f>
        <v>131397743</v>
      </c>
      <c r="C395" s="416" t="n">
        <f aca="false">endDate</f>
        <v>44286</v>
      </c>
      <c r="D395" s="409" t="s">
        <v>516</v>
      </c>
      <c r="E395" s="409" t="n">
        <v>9</v>
      </c>
      <c r="F395" s="419" t="s">
        <v>515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ИНТЕРКАПИТАЛ ПРОПЪРТИ ДЕВЕЛЪПМЪНТ АДСИЦ</v>
      </c>
      <c r="B396" s="409" t="str">
        <f aca="false">pdeBulstat</f>
        <v>131397743</v>
      </c>
      <c r="C396" s="416" t="n">
        <f aca="false">endDate</f>
        <v>44286</v>
      </c>
      <c r="D396" s="409" t="s">
        <v>518</v>
      </c>
      <c r="E396" s="409" t="n">
        <v>9</v>
      </c>
      <c r="F396" s="419" t="s">
        <v>517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ИНТЕРКАПИТАЛ ПРОПЪРТИ ДЕВЕЛЪПМЪНТ АДСИЦ</v>
      </c>
      <c r="B397" s="409" t="str">
        <f aca="false">pdeBulstat</f>
        <v>131397743</v>
      </c>
      <c r="C397" s="416" t="n">
        <f aca="false">endDate</f>
        <v>44286</v>
      </c>
      <c r="D397" s="409" t="s">
        <v>520</v>
      </c>
      <c r="E397" s="409" t="n">
        <v>9</v>
      </c>
      <c r="F397" s="419" t="s">
        <v>519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ИНТЕРКАПИТАЛ ПРОПЪРТИ ДЕВЕЛЪПМЪНТ АДСИЦ</v>
      </c>
      <c r="B398" s="409" t="str">
        <f aca="false">pdeBulstat</f>
        <v>131397743</v>
      </c>
      <c r="C398" s="416" t="n">
        <f aca="false">endDate</f>
        <v>44286</v>
      </c>
      <c r="D398" s="409" t="s">
        <v>522</v>
      </c>
      <c r="E398" s="409" t="n">
        <v>9</v>
      </c>
      <c r="F398" s="419" t="s">
        <v>521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ИНТЕРКАПИТАЛ ПРОПЪРТИ ДЕВЕЛЪПМЪНТ АДСИЦ</v>
      </c>
      <c r="B399" s="409" t="str">
        <f aca="false">pdeBulstat</f>
        <v>131397743</v>
      </c>
      <c r="C399" s="416" t="n">
        <f aca="false">endDate</f>
        <v>44286</v>
      </c>
      <c r="D399" s="409" t="s">
        <v>524</v>
      </c>
      <c r="E399" s="409" t="n">
        <v>9</v>
      </c>
      <c r="F399" s="419" t="s">
        <v>523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ИНТЕРКАПИТАЛ ПРОПЪРТИ ДЕВЕЛЪПМЪНТ АДСИЦ</v>
      </c>
      <c r="B400" s="409" t="str">
        <f aca="false">pdeBulstat</f>
        <v>131397743</v>
      </c>
      <c r="C400" s="416" t="n">
        <f aca="false">endDate</f>
        <v>44286</v>
      </c>
      <c r="D400" s="409" t="s">
        <v>526</v>
      </c>
      <c r="E400" s="409" t="n">
        <v>9</v>
      </c>
      <c r="F400" s="419" t="s">
        <v>525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ИНТЕРКАПИТАЛ ПРОПЪРТИ ДЕВЕЛЪПМЪНТ АДСИЦ</v>
      </c>
      <c r="B401" s="409" t="str">
        <f aca="false">pdeBulstat</f>
        <v>131397743</v>
      </c>
      <c r="C401" s="416" t="n">
        <f aca="false">endDate</f>
        <v>44286</v>
      </c>
      <c r="D401" s="409" t="s">
        <v>528</v>
      </c>
      <c r="E401" s="409" t="n">
        <v>9</v>
      </c>
      <c r="F401" s="419" t="s">
        <v>527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ИНТЕРКАПИТАЛ ПРОПЪРТИ ДЕВЕЛЪПМЪНТ АДСИЦ</v>
      </c>
      <c r="B402" s="409" t="str">
        <f aca="false">pdeBulstat</f>
        <v>131397743</v>
      </c>
      <c r="C402" s="416" t="n">
        <f aca="false">endDate</f>
        <v>44286</v>
      </c>
      <c r="D402" s="409" t="s">
        <v>530</v>
      </c>
      <c r="E402" s="409" t="n">
        <v>9</v>
      </c>
      <c r="F402" s="419" t="s">
        <v>529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ИНТЕРКАПИТАЛ ПРОПЪРТИ ДЕВЕЛЪПМЪНТ АДСИЦ</v>
      </c>
      <c r="B403" s="409" t="str">
        <f aca="false">pdeBulstat</f>
        <v>131397743</v>
      </c>
      <c r="C403" s="416" t="n">
        <f aca="false">endDate</f>
        <v>44286</v>
      </c>
      <c r="D403" s="409" t="s">
        <v>532</v>
      </c>
      <c r="E403" s="409" t="n">
        <v>9</v>
      </c>
      <c r="F403" s="419" t="s">
        <v>531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ИНТЕРКАПИТАЛ ПРОПЪРТИ ДЕВЕЛЪПМЪНТ АДСИЦ</v>
      </c>
      <c r="B404" s="409" t="str">
        <f aca="false">pdeBulstat</f>
        <v>131397743</v>
      </c>
      <c r="C404" s="416" t="n">
        <f aca="false">endDate</f>
        <v>44286</v>
      </c>
      <c r="D404" s="409" t="s">
        <v>534</v>
      </c>
      <c r="E404" s="409" t="n">
        <v>9</v>
      </c>
      <c r="F404" s="419" t="s">
        <v>533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ИНТЕРКАПИТАЛ ПРОПЪРТИ ДЕВЕЛЪПМЪНТ АДСИЦ</v>
      </c>
      <c r="B405" s="409" t="str">
        <f aca="false">pdeBulstat</f>
        <v>131397743</v>
      </c>
      <c r="C405" s="416" t="n">
        <f aca="false">endDate</f>
        <v>44286</v>
      </c>
      <c r="D405" s="409" t="s">
        <v>536</v>
      </c>
      <c r="E405" s="409" t="n">
        <v>9</v>
      </c>
      <c r="F405" s="419" t="s">
        <v>535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ИНТЕРКАПИТАЛ ПРОПЪРТИ ДЕВЕЛЪПМЪНТ АДСИЦ</v>
      </c>
      <c r="B406" s="409" t="str">
        <f aca="false">pdeBulstat</f>
        <v>131397743</v>
      </c>
      <c r="C406" s="416" t="n">
        <f aca="false">endDate</f>
        <v>44286</v>
      </c>
      <c r="D406" s="409" t="s">
        <v>538</v>
      </c>
      <c r="E406" s="409" t="n">
        <v>9</v>
      </c>
      <c r="F406" s="419" t="s">
        <v>537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ИНТЕРКАПИТАЛ ПРОПЪРТИ ДЕВЕЛЪПМЪНТ АДСИЦ</v>
      </c>
      <c r="B407" s="409" t="str">
        <f aca="false">pdeBulstat</f>
        <v>131397743</v>
      </c>
      <c r="C407" s="416" t="n">
        <f aca="false">endDate</f>
        <v>44286</v>
      </c>
      <c r="D407" s="409" t="s">
        <v>540</v>
      </c>
      <c r="E407" s="409" t="n">
        <v>9</v>
      </c>
      <c r="F407" s="419" t="s">
        <v>539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ИНТЕРКАПИТАЛ ПРОПЪРТИ ДЕВЕЛЪПМЪНТ АДСИЦ</v>
      </c>
      <c r="B408" s="409" t="str">
        <f aca="false">pdeBulstat</f>
        <v>131397743</v>
      </c>
      <c r="C408" s="416" t="n">
        <f aca="false">endDate</f>
        <v>44286</v>
      </c>
      <c r="D408" s="409" t="s">
        <v>541</v>
      </c>
      <c r="E408" s="409" t="n">
        <v>9</v>
      </c>
      <c r="F408" s="419" t="s">
        <v>535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ИНТЕРКАПИТАЛ ПРОПЪРТИ ДЕВЕЛЪПМЪНТ АДСИЦ</v>
      </c>
      <c r="B409" s="409" t="str">
        <f aca="false">pdeBulstat</f>
        <v>131397743</v>
      </c>
      <c r="C409" s="416" t="n">
        <f aca="false">endDate</f>
        <v>44286</v>
      </c>
      <c r="D409" s="409" t="s">
        <v>542</v>
      </c>
      <c r="E409" s="409" t="n">
        <v>9</v>
      </c>
      <c r="F409" s="419" t="s">
        <v>537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ИНТЕРКАПИТАЛ ПРОПЪРТИ ДЕВЕЛЪПМЪНТ АДСИЦ</v>
      </c>
      <c r="B410" s="409" t="str">
        <f aca="false">pdeBulstat</f>
        <v>131397743</v>
      </c>
      <c r="C410" s="416" t="n">
        <f aca="false">endDate</f>
        <v>44286</v>
      </c>
      <c r="D410" s="409" t="s">
        <v>544</v>
      </c>
      <c r="E410" s="409" t="n">
        <v>9</v>
      </c>
      <c r="F410" s="419" t="s">
        <v>543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ИНТЕРКАПИТАЛ ПРОПЪРТИ ДЕВЕЛЪПМЪНТ АДСИЦ</v>
      </c>
      <c r="B411" s="409" t="str">
        <f aca="false">pdeBulstat</f>
        <v>131397743</v>
      </c>
      <c r="C411" s="416" t="n">
        <f aca="false">endDate</f>
        <v>44286</v>
      </c>
      <c r="D411" s="409" t="s">
        <v>546</v>
      </c>
      <c r="E411" s="409" t="n">
        <v>9</v>
      </c>
      <c r="F411" s="419" t="s">
        <v>545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ИНТЕРКАПИТАЛ ПРОПЪРТИ ДЕВЕЛЪПМЪНТ АДСИЦ</v>
      </c>
      <c r="B412" s="409" t="str">
        <f aca="false">pdeBulstat</f>
        <v>131397743</v>
      </c>
      <c r="C412" s="416" t="n">
        <f aca="false">endDate</f>
        <v>44286</v>
      </c>
      <c r="D412" s="409" t="s">
        <v>548</v>
      </c>
      <c r="E412" s="409" t="n">
        <v>9</v>
      </c>
      <c r="F412" s="419" t="s">
        <v>547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ИНТЕРКАПИТАЛ ПРОПЪРТИ ДЕВЕЛЪПМЪНТ АДСИЦ</v>
      </c>
      <c r="B413" s="409" t="str">
        <f aca="false">pdeBulstat</f>
        <v>131397743</v>
      </c>
      <c r="C413" s="416" t="n">
        <f aca="false">endDate</f>
        <v>44286</v>
      </c>
      <c r="D413" s="409" t="s">
        <v>550</v>
      </c>
      <c r="E413" s="409" t="n">
        <v>9</v>
      </c>
      <c r="F413" s="419" t="s">
        <v>549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ИНТЕРКАПИТАЛ ПРОПЪРТИ ДЕВЕЛЪПМЪНТ АДСИЦ</v>
      </c>
      <c r="B414" s="409" t="str">
        <f aca="false">pdeBulstat</f>
        <v>131397743</v>
      </c>
      <c r="C414" s="416" t="n">
        <f aca="false">endDate</f>
        <v>44286</v>
      </c>
      <c r="D414" s="409" t="s">
        <v>552</v>
      </c>
      <c r="E414" s="409" t="n">
        <v>9</v>
      </c>
      <c r="F414" s="419" t="s">
        <v>551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ИНТЕРКАПИТАЛ ПРОПЪРТИ ДЕВЕЛЪПМЪНТ АДСИЦ</v>
      </c>
      <c r="B415" s="409" t="str">
        <f aca="false">pdeBulstat</f>
        <v>131397743</v>
      </c>
      <c r="C415" s="416" t="n">
        <f aca="false">endDate</f>
        <v>44286</v>
      </c>
      <c r="D415" s="409" t="s">
        <v>554</v>
      </c>
      <c r="E415" s="409" t="n">
        <v>9</v>
      </c>
      <c r="F415" s="420" t="s">
        <v>553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ИНТЕРКАПИТАЛ ПРОПЪРТИ ДЕВЕЛЪПМЪНТ АДСИЦ</v>
      </c>
      <c r="B416" s="409" t="str">
        <f aca="false">pdeBulstat</f>
        <v>131397743</v>
      </c>
      <c r="C416" s="416" t="n">
        <f aca="false">endDate</f>
        <v>44286</v>
      </c>
      <c r="D416" s="409" t="s">
        <v>514</v>
      </c>
      <c r="E416" s="409" t="n">
        <v>10</v>
      </c>
      <c r="F416" s="419" t="s">
        <v>513</v>
      </c>
      <c r="H416" s="417" t="n">
        <f aca="false">'4-Отчет за собствения капитал'!L13</f>
        <v>20823</v>
      </c>
    </row>
    <row r="417" customFormat="false" ht="15.75" hidden="false" customHeight="false" outlineLevel="0" collapsed="false">
      <c r="A417" s="409" t="str">
        <f aca="false">pdeName</f>
        <v>ИНТЕРКАПИТАЛ ПРОПЪРТИ ДЕВЕЛЪПМЪНТ АДСИЦ</v>
      </c>
      <c r="B417" s="409" t="str">
        <f aca="false">pdeBulstat</f>
        <v>131397743</v>
      </c>
      <c r="C417" s="416" t="n">
        <f aca="false">endDate</f>
        <v>44286</v>
      </c>
      <c r="D417" s="409" t="s">
        <v>516</v>
      </c>
      <c r="E417" s="409" t="n">
        <v>10</v>
      </c>
      <c r="F417" s="419" t="s">
        <v>515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ИНТЕРКАПИТАЛ ПРОПЪРТИ ДЕВЕЛЪПМЪНТ АДСИЦ</v>
      </c>
      <c r="B418" s="409" t="str">
        <f aca="false">pdeBulstat</f>
        <v>131397743</v>
      </c>
      <c r="C418" s="416" t="n">
        <f aca="false">endDate</f>
        <v>44286</v>
      </c>
      <c r="D418" s="409" t="s">
        <v>518</v>
      </c>
      <c r="E418" s="409" t="n">
        <v>10</v>
      </c>
      <c r="F418" s="419" t="s">
        <v>517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ИНТЕРКАПИТАЛ ПРОПЪРТИ ДЕВЕЛЪПМЪНТ АДСИЦ</v>
      </c>
      <c r="B419" s="409" t="str">
        <f aca="false">pdeBulstat</f>
        <v>131397743</v>
      </c>
      <c r="C419" s="416" t="n">
        <f aca="false">endDate</f>
        <v>44286</v>
      </c>
      <c r="D419" s="409" t="s">
        <v>520</v>
      </c>
      <c r="E419" s="409" t="n">
        <v>10</v>
      </c>
      <c r="F419" s="419" t="s">
        <v>519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ИНТЕРКАПИТАЛ ПРОПЪРТИ ДЕВЕЛЪПМЪНТ АДСИЦ</v>
      </c>
      <c r="B420" s="409" t="str">
        <f aca="false">pdeBulstat</f>
        <v>131397743</v>
      </c>
      <c r="C420" s="416" t="n">
        <f aca="false">endDate</f>
        <v>44286</v>
      </c>
      <c r="D420" s="409" t="s">
        <v>522</v>
      </c>
      <c r="E420" s="409" t="n">
        <v>10</v>
      </c>
      <c r="F420" s="419" t="s">
        <v>521</v>
      </c>
      <c r="H420" s="417" t="n">
        <f aca="false">'4-Отчет за собствения капитал'!L17</f>
        <v>20823</v>
      </c>
    </row>
    <row r="421" customFormat="false" ht="15.75" hidden="false" customHeight="false" outlineLevel="0" collapsed="false">
      <c r="A421" s="409" t="str">
        <f aca="false">pdeName</f>
        <v>ИНТЕРКАПИТАЛ ПРОПЪРТИ ДЕВЕЛЪПМЪНТ АДСИЦ</v>
      </c>
      <c r="B421" s="409" t="str">
        <f aca="false">pdeBulstat</f>
        <v>131397743</v>
      </c>
      <c r="C421" s="416" t="n">
        <f aca="false">endDate</f>
        <v>44286</v>
      </c>
      <c r="D421" s="409" t="s">
        <v>524</v>
      </c>
      <c r="E421" s="409" t="n">
        <v>10</v>
      </c>
      <c r="F421" s="419" t="s">
        <v>523</v>
      </c>
      <c r="H421" s="417" t="n">
        <f aca="false">'4-Отчет за собствения капитал'!L18</f>
        <v>-395</v>
      </c>
    </row>
    <row r="422" customFormat="false" ht="15.75" hidden="false" customHeight="false" outlineLevel="0" collapsed="false">
      <c r="A422" s="409" t="str">
        <f aca="false">pdeName</f>
        <v>ИНТЕРКАПИТАЛ ПРОПЪРТИ ДЕВЕЛЪПМЪНТ АДСИЦ</v>
      </c>
      <c r="B422" s="409" t="str">
        <f aca="false">pdeBulstat</f>
        <v>131397743</v>
      </c>
      <c r="C422" s="416" t="n">
        <f aca="false">endDate</f>
        <v>44286</v>
      </c>
      <c r="D422" s="409" t="s">
        <v>526</v>
      </c>
      <c r="E422" s="409" t="n">
        <v>10</v>
      </c>
      <c r="F422" s="419" t="s">
        <v>525</v>
      </c>
      <c r="H422" s="417" t="n">
        <f aca="false">'4-Отчет за собствения капитал'!L19</f>
        <v>0</v>
      </c>
    </row>
    <row r="423" customFormat="false" ht="15.75" hidden="false" customHeight="false" outlineLevel="0" collapsed="false">
      <c r="A423" s="409" t="str">
        <f aca="false">pdeName</f>
        <v>ИНТЕРКАПИТАЛ ПРОПЪРТИ ДЕВЕЛЪПМЪНТ АДСИЦ</v>
      </c>
      <c r="B423" s="409" t="str">
        <f aca="false">pdeBulstat</f>
        <v>131397743</v>
      </c>
      <c r="C423" s="416" t="n">
        <f aca="false">endDate</f>
        <v>44286</v>
      </c>
      <c r="D423" s="409" t="s">
        <v>528</v>
      </c>
      <c r="E423" s="409" t="n">
        <v>10</v>
      </c>
      <c r="F423" s="419" t="s">
        <v>527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ИНТЕРКАПИТАЛ ПРОПЪРТИ ДЕВЕЛЪПМЪНТ АДСИЦ</v>
      </c>
      <c r="B424" s="409" t="str">
        <f aca="false">pdeBulstat</f>
        <v>131397743</v>
      </c>
      <c r="C424" s="416" t="n">
        <f aca="false">endDate</f>
        <v>44286</v>
      </c>
      <c r="D424" s="409" t="s">
        <v>530</v>
      </c>
      <c r="E424" s="409" t="n">
        <v>10</v>
      </c>
      <c r="F424" s="419" t="s">
        <v>529</v>
      </c>
      <c r="H424" s="417" t="n">
        <f aca="false">'4-Отчет за собствения капитал'!L21</f>
        <v>0</v>
      </c>
    </row>
    <row r="425" customFormat="false" ht="15.75" hidden="false" customHeight="false" outlineLevel="0" collapsed="false">
      <c r="A425" s="409" t="str">
        <f aca="false">pdeName</f>
        <v>ИНТЕРКАПИТАЛ ПРОПЪРТИ ДЕВЕЛЪПМЪНТ АДСИЦ</v>
      </c>
      <c r="B425" s="409" t="str">
        <f aca="false">pdeBulstat</f>
        <v>131397743</v>
      </c>
      <c r="C425" s="416" t="n">
        <f aca="false">endDate</f>
        <v>44286</v>
      </c>
      <c r="D425" s="409" t="s">
        <v>532</v>
      </c>
      <c r="E425" s="409" t="n">
        <v>10</v>
      </c>
      <c r="F425" s="419" t="s">
        <v>531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ИНТЕРКАПИТАЛ ПРОПЪРТИ ДЕВЕЛЪПМЪНТ АДСИЦ</v>
      </c>
      <c r="B426" s="409" t="str">
        <f aca="false">pdeBulstat</f>
        <v>131397743</v>
      </c>
      <c r="C426" s="416" t="n">
        <f aca="false">endDate</f>
        <v>44286</v>
      </c>
      <c r="D426" s="409" t="s">
        <v>534</v>
      </c>
      <c r="E426" s="409" t="n">
        <v>10</v>
      </c>
      <c r="F426" s="419" t="s">
        <v>533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ИНТЕРКАПИТАЛ ПРОПЪРТИ ДЕВЕЛЪПМЪНТ АДСИЦ</v>
      </c>
      <c r="B427" s="409" t="str">
        <f aca="false">pdeBulstat</f>
        <v>131397743</v>
      </c>
      <c r="C427" s="416" t="n">
        <f aca="false">endDate</f>
        <v>44286</v>
      </c>
      <c r="D427" s="409" t="s">
        <v>536</v>
      </c>
      <c r="E427" s="409" t="n">
        <v>10</v>
      </c>
      <c r="F427" s="419" t="s">
        <v>535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ИНТЕРКАПИТАЛ ПРОПЪРТИ ДЕВЕЛЪПМЪНТ АДСИЦ</v>
      </c>
      <c r="B428" s="409" t="str">
        <f aca="false">pdeBulstat</f>
        <v>131397743</v>
      </c>
      <c r="C428" s="416" t="n">
        <f aca="false">endDate</f>
        <v>44286</v>
      </c>
      <c r="D428" s="409" t="s">
        <v>538</v>
      </c>
      <c r="E428" s="409" t="n">
        <v>10</v>
      </c>
      <c r="F428" s="419" t="s">
        <v>537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ИНТЕРКАПИТАЛ ПРОПЪРТИ ДЕВЕЛЪПМЪНТ АДСИЦ</v>
      </c>
      <c r="B429" s="409" t="str">
        <f aca="false">pdeBulstat</f>
        <v>131397743</v>
      </c>
      <c r="C429" s="416" t="n">
        <f aca="false">endDate</f>
        <v>44286</v>
      </c>
      <c r="D429" s="409" t="s">
        <v>540</v>
      </c>
      <c r="E429" s="409" t="n">
        <v>10</v>
      </c>
      <c r="F429" s="419" t="s">
        <v>539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ИНТЕРКАПИТАЛ ПРОПЪРТИ ДЕВЕЛЪПМЪНТ АДСИЦ</v>
      </c>
      <c r="B430" s="409" t="str">
        <f aca="false">pdeBulstat</f>
        <v>131397743</v>
      </c>
      <c r="C430" s="416" t="n">
        <f aca="false">endDate</f>
        <v>44286</v>
      </c>
      <c r="D430" s="409" t="s">
        <v>541</v>
      </c>
      <c r="E430" s="409" t="n">
        <v>10</v>
      </c>
      <c r="F430" s="419" t="s">
        <v>535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ИНТЕРКАПИТАЛ ПРОПЪРТИ ДЕВЕЛЪПМЪНТ АДСИЦ</v>
      </c>
      <c r="B431" s="409" t="str">
        <f aca="false">pdeBulstat</f>
        <v>131397743</v>
      </c>
      <c r="C431" s="416" t="n">
        <f aca="false">endDate</f>
        <v>44286</v>
      </c>
      <c r="D431" s="409" t="s">
        <v>542</v>
      </c>
      <c r="E431" s="409" t="n">
        <v>10</v>
      </c>
      <c r="F431" s="419" t="s">
        <v>537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ИНТЕРКАПИТАЛ ПРОПЪРТИ ДЕВЕЛЪПМЪНТ АДСИЦ</v>
      </c>
      <c r="B432" s="409" t="str">
        <f aca="false">pdeBulstat</f>
        <v>131397743</v>
      </c>
      <c r="C432" s="416" t="n">
        <f aca="false">endDate</f>
        <v>44286</v>
      </c>
      <c r="D432" s="409" t="s">
        <v>544</v>
      </c>
      <c r="E432" s="409" t="n">
        <v>10</v>
      </c>
      <c r="F432" s="419" t="s">
        <v>543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ИНТЕРКАПИТАЛ ПРОПЪРТИ ДЕВЕЛЪПМЪНТ АДСИЦ</v>
      </c>
      <c r="B433" s="409" t="str">
        <f aca="false">pdeBulstat</f>
        <v>131397743</v>
      </c>
      <c r="C433" s="416" t="n">
        <f aca="false">endDate</f>
        <v>44286</v>
      </c>
      <c r="D433" s="409" t="s">
        <v>546</v>
      </c>
      <c r="E433" s="409" t="n">
        <v>10</v>
      </c>
      <c r="F433" s="419" t="s">
        <v>545</v>
      </c>
      <c r="H433" s="417" t="n">
        <f aca="false">'4-Отчет за собствения капитал'!L30</f>
        <v>0</v>
      </c>
    </row>
    <row r="434" customFormat="false" ht="15.75" hidden="false" customHeight="false" outlineLevel="0" collapsed="false">
      <c r="A434" s="409" t="str">
        <f aca="false">pdeName</f>
        <v>ИНТЕРКАПИТАЛ ПРОПЪРТИ ДЕВЕЛЪПМЪНТ АДСИЦ</v>
      </c>
      <c r="B434" s="409" t="str">
        <f aca="false">pdeBulstat</f>
        <v>131397743</v>
      </c>
      <c r="C434" s="416" t="n">
        <f aca="false">endDate</f>
        <v>44286</v>
      </c>
      <c r="D434" s="409" t="s">
        <v>548</v>
      </c>
      <c r="E434" s="409" t="n">
        <v>10</v>
      </c>
      <c r="F434" s="419" t="s">
        <v>547</v>
      </c>
      <c r="H434" s="417" t="n">
        <f aca="false">'4-Отчет за собствения капитал'!L31</f>
        <v>20428</v>
      </c>
    </row>
    <row r="435" customFormat="false" ht="15.75" hidden="false" customHeight="false" outlineLevel="0" collapsed="false">
      <c r="A435" s="409" t="str">
        <f aca="false">pdeName</f>
        <v>ИНТЕРКАПИТАЛ ПРОПЪРТИ ДЕВЕЛЪПМЪНТ АДСИЦ</v>
      </c>
      <c r="B435" s="409" t="str">
        <f aca="false">pdeBulstat</f>
        <v>131397743</v>
      </c>
      <c r="C435" s="416" t="n">
        <f aca="false">endDate</f>
        <v>44286</v>
      </c>
      <c r="D435" s="409" t="s">
        <v>550</v>
      </c>
      <c r="E435" s="409" t="n">
        <v>10</v>
      </c>
      <c r="F435" s="419" t="s">
        <v>549</v>
      </c>
      <c r="H435" s="417" t="n">
        <f aca="false">'4-Отчет за собствения капитал'!L32</f>
        <v>0</v>
      </c>
    </row>
    <row r="436" customFormat="false" ht="15.75" hidden="false" customHeight="false" outlineLevel="0" collapsed="false">
      <c r="A436" s="409" t="str">
        <f aca="false">pdeName</f>
        <v>ИНТЕРКАПИТАЛ ПРОПЪРТИ ДЕВЕЛЪПМЪНТ АДСИЦ</v>
      </c>
      <c r="B436" s="409" t="str">
        <f aca="false">pdeBulstat</f>
        <v>131397743</v>
      </c>
      <c r="C436" s="416" t="n">
        <f aca="false">endDate</f>
        <v>44286</v>
      </c>
      <c r="D436" s="409" t="s">
        <v>552</v>
      </c>
      <c r="E436" s="409" t="n">
        <v>10</v>
      </c>
      <c r="F436" s="419" t="s">
        <v>551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ИНТЕРКАПИТАЛ ПРОПЪРТИ ДЕВЕЛЪПМЪНТ АДСИЦ</v>
      </c>
      <c r="B437" s="409" t="str">
        <f aca="false">pdeBulstat</f>
        <v>131397743</v>
      </c>
      <c r="C437" s="416" t="n">
        <f aca="false">endDate</f>
        <v>44286</v>
      </c>
      <c r="D437" s="409" t="s">
        <v>554</v>
      </c>
      <c r="E437" s="409" t="n">
        <v>10</v>
      </c>
      <c r="F437" s="420" t="s">
        <v>553</v>
      </c>
      <c r="H437" s="417" t="n">
        <f aca="false">'4-Отчет за собствения капитал'!L34</f>
        <v>20428</v>
      </c>
    </row>
    <row r="438" customFormat="false" ht="15.75" hidden="false" customHeight="false" outlineLevel="0" collapsed="false">
      <c r="A438" s="409" t="str">
        <f aca="false">pdeName</f>
        <v>ИНТЕРКАПИТАЛ ПРОПЪРТИ ДЕВЕЛЪПМЪНТ АДСИЦ</v>
      </c>
      <c r="B438" s="409" t="str">
        <f aca="false">pdeBulstat</f>
        <v>131397743</v>
      </c>
      <c r="C438" s="416" t="n">
        <f aca="false">endDate</f>
        <v>44286</v>
      </c>
      <c r="D438" s="409" t="s">
        <v>514</v>
      </c>
      <c r="E438" s="409" t="n">
        <v>11</v>
      </c>
      <c r="F438" s="419" t="s">
        <v>513</v>
      </c>
      <c r="H438" s="417" t="n">
        <f aca="false">'4-Отчет за собствения капитал'!M13</f>
        <v>0</v>
      </c>
    </row>
    <row r="439" customFormat="false" ht="15.75" hidden="false" customHeight="false" outlineLevel="0" collapsed="false">
      <c r="A439" s="409" t="str">
        <f aca="false">pdeName</f>
        <v>ИНТЕРКАПИТАЛ ПРОПЪРТИ ДЕВЕЛЪПМЪНТ АДСИЦ</v>
      </c>
      <c r="B439" s="409" t="str">
        <f aca="false">pdeBulstat</f>
        <v>131397743</v>
      </c>
      <c r="C439" s="416" t="n">
        <f aca="false">endDate</f>
        <v>44286</v>
      </c>
      <c r="D439" s="409" t="s">
        <v>516</v>
      </c>
      <c r="E439" s="409" t="n">
        <v>11</v>
      </c>
      <c r="F439" s="419" t="s">
        <v>515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ИНТЕРКАПИТАЛ ПРОПЪРТИ ДЕВЕЛЪПМЪНТ АДСИЦ</v>
      </c>
      <c r="B440" s="409" t="str">
        <f aca="false">pdeBulstat</f>
        <v>131397743</v>
      </c>
      <c r="C440" s="416" t="n">
        <f aca="false">endDate</f>
        <v>44286</v>
      </c>
      <c r="D440" s="409" t="s">
        <v>518</v>
      </c>
      <c r="E440" s="409" t="n">
        <v>11</v>
      </c>
      <c r="F440" s="419" t="s">
        <v>517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ИНТЕРКАПИТАЛ ПРОПЪРТИ ДЕВЕЛЪПМЪНТ АДСИЦ</v>
      </c>
      <c r="B441" s="409" t="str">
        <f aca="false">pdeBulstat</f>
        <v>131397743</v>
      </c>
      <c r="C441" s="416" t="n">
        <f aca="false">endDate</f>
        <v>44286</v>
      </c>
      <c r="D441" s="409" t="s">
        <v>520</v>
      </c>
      <c r="E441" s="409" t="n">
        <v>11</v>
      </c>
      <c r="F441" s="419" t="s">
        <v>519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ИНТЕРКАПИТАЛ ПРОПЪРТИ ДЕВЕЛЪПМЪНТ АДСИЦ</v>
      </c>
      <c r="B442" s="409" t="str">
        <f aca="false">pdeBulstat</f>
        <v>131397743</v>
      </c>
      <c r="C442" s="416" t="n">
        <f aca="false">endDate</f>
        <v>44286</v>
      </c>
      <c r="D442" s="409" t="s">
        <v>522</v>
      </c>
      <c r="E442" s="409" t="n">
        <v>11</v>
      </c>
      <c r="F442" s="419" t="s">
        <v>521</v>
      </c>
      <c r="H442" s="417" t="n">
        <f aca="false">'4-Отчет за собствения капитал'!M17</f>
        <v>0</v>
      </c>
    </row>
    <row r="443" customFormat="false" ht="15.75" hidden="false" customHeight="false" outlineLevel="0" collapsed="false">
      <c r="A443" s="409" t="str">
        <f aca="false">pdeName</f>
        <v>ИНТЕРКАПИТАЛ ПРОПЪРТИ ДЕВЕЛЪПМЪНТ АДСИЦ</v>
      </c>
      <c r="B443" s="409" t="str">
        <f aca="false">pdeBulstat</f>
        <v>131397743</v>
      </c>
      <c r="C443" s="416" t="n">
        <f aca="false">endDate</f>
        <v>44286</v>
      </c>
      <c r="D443" s="409" t="s">
        <v>524</v>
      </c>
      <c r="E443" s="409" t="n">
        <v>11</v>
      </c>
      <c r="F443" s="419" t="s">
        <v>523</v>
      </c>
      <c r="H443" s="417" t="n">
        <f aca="false">'4-Отчет за собствения капитал'!M18</f>
        <v>0</v>
      </c>
    </row>
    <row r="444" customFormat="false" ht="15.75" hidden="false" customHeight="false" outlineLevel="0" collapsed="false">
      <c r="A444" s="409" t="str">
        <f aca="false">pdeName</f>
        <v>ИНТЕРКАПИТАЛ ПРОПЪРТИ ДЕВЕЛЪПМЪНТ АДСИЦ</v>
      </c>
      <c r="B444" s="409" t="str">
        <f aca="false">pdeBulstat</f>
        <v>131397743</v>
      </c>
      <c r="C444" s="416" t="n">
        <f aca="false">endDate</f>
        <v>44286</v>
      </c>
      <c r="D444" s="409" t="s">
        <v>526</v>
      </c>
      <c r="E444" s="409" t="n">
        <v>11</v>
      </c>
      <c r="F444" s="419" t="s">
        <v>525</v>
      </c>
      <c r="H444" s="417" t="n">
        <f aca="false">'4-Отчет за собствения капитал'!M19</f>
        <v>0</v>
      </c>
    </row>
    <row r="445" customFormat="false" ht="15.75" hidden="false" customHeight="false" outlineLevel="0" collapsed="false">
      <c r="A445" s="409" t="str">
        <f aca="false">pdeName</f>
        <v>ИНТЕРКАПИТАЛ ПРОПЪРТИ ДЕВЕЛЪПМЪНТ АДСИЦ</v>
      </c>
      <c r="B445" s="409" t="str">
        <f aca="false">pdeBulstat</f>
        <v>131397743</v>
      </c>
      <c r="C445" s="416" t="n">
        <f aca="false">endDate</f>
        <v>44286</v>
      </c>
      <c r="D445" s="409" t="s">
        <v>528</v>
      </c>
      <c r="E445" s="409" t="n">
        <v>11</v>
      </c>
      <c r="F445" s="419" t="s">
        <v>527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ИНТЕРКАПИТАЛ ПРОПЪРТИ ДЕВЕЛЪПМЪНТ АДСИЦ</v>
      </c>
      <c r="B446" s="409" t="str">
        <f aca="false">pdeBulstat</f>
        <v>131397743</v>
      </c>
      <c r="C446" s="416" t="n">
        <f aca="false">endDate</f>
        <v>44286</v>
      </c>
      <c r="D446" s="409" t="s">
        <v>530</v>
      </c>
      <c r="E446" s="409" t="n">
        <v>11</v>
      </c>
      <c r="F446" s="419" t="s">
        <v>529</v>
      </c>
      <c r="H446" s="417" t="n">
        <f aca="false">'4-Отчет за собствения капитал'!M21</f>
        <v>0</v>
      </c>
    </row>
    <row r="447" customFormat="false" ht="15.75" hidden="false" customHeight="false" outlineLevel="0" collapsed="false">
      <c r="A447" s="409" t="str">
        <f aca="false">pdeName</f>
        <v>ИНТЕРКАПИТАЛ ПРОПЪРТИ ДЕВЕЛЪПМЪНТ АДСИЦ</v>
      </c>
      <c r="B447" s="409" t="str">
        <f aca="false">pdeBulstat</f>
        <v>131397743</v>
      </c>
      <c r="C447" s="416" t="n">
        <f aca="false">endDate</f>
        <v>44286</v>
      </c>
      <c r="D447" s="409" t="s">
        <v>532</v>
      </c>
      <c r="E447" s="409" t="n">
        <v>11</v>
      </c>
      <c r="F447" s="419" t="s">
        <v>531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ИНТЕРКАПИТАЛ ПРОПЪРТИ ДЕВЕЛЪПМЪНТ АДСИЦ</v>
      </c>
      <c r="B448" s="409" t="str">
        <f aca="false">pdeBulstat</f>
        <v>131397743</v>
      </c>
      <c r="C448" s="416" t="n">
        <f aca="false">endDate</f>
        <v>44286</v>
      </c>
      <c r="D448" s="409" t="s">
        <v>534</v>
      </c>
      <c r="E448" s="409" t="n">
        <v>11</v>
      </c>
      <c r="F448" s="419" t="s">
        <v>533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ИНТЕРКАПИТАЛ ПРОПЪРТИ ДЕВЕЛЪПМЪНТ АДСИЦ</v>
      </c>
      <c r="B449" s="409" t="str">
        <f aca="false">pdeBulstat</f>
        <v>131397743</v>
      </c>
      <c r="C449" s="416" t="n">
        <f aca="false">endDate</f>
        <v>44286</v>
      </c>
      <c r="D449" s="409" t="s">
        <v>536</v>
      </c>
      <c r="E449" s="409" t="n">
        <v>11</v>
      </c>
      <c r="F449" s="419" t="s">
        <v>535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ИНТЕРКАПИТАЛ ПРОПЪРТИ ДЕВЕЛЪПМЪНТ АДСИЦ</v>
      </c>
      <c r="B450" s="409" t="str">
        <f aca="false">pdeBulstat</f>
        <v>131397743</v>
      </c>
      <c r="C450" s="416" t="n">
        <f aca="false">endDate</f>
        <v>44286</v>
      </c>
      <c r="D450" s="409" t="s">
        <v>538</v>
      </c>
      <c r="E450" s="409" t="n">
        <v>11</v>
      </c>
      <c r="F450" s="419" t="s">
        <v>537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ИНТЕРКАПИТАЛ ПРОПЪРТИ ДЕВЕЛЪПМЪНТ АДСИЦ</v>
      </c>
      <c r="B451" s="409" t="str">
        <f aca="false">pdeBulstat</f>
        <v>131397743</v>
      </c>
      <c r="C451" s="416" t="n">
        <f aca="false">endDate</f>
        <v>44286</v>
      </c>
      <c r="D451" s="409" t="s">
        <v>540</v>
      </c>
      <c r="E451" s="409" t="n">
        <v>11</v>
      </c>
      <c r="F451" s="419" t="s">
        <v>539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ИНТЕРКАПИТАЛ ПРОПЪРТИ ДЕВЕЛЪПМЪНТ АДСИЦ</v>
      </c>
      <c r="B452" s="409" t="str">
        <f aca="false">pdeBulstat</f>
        <v>131397743</v>
      </c>
      <c r="C452" s="416" t="n">
        <f aca="false">endDate</f>
        <v>44286</v>
      </c>
      <c r="D452" s="409" t="s">
        <v>541</v>
      </c>
      <c r="E452" s="409" t="n">
        <v>11</v>
      </c>
      <c r="F452" s="419" t="s">
        <v>535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ИНТЕРКАПИТАЛ ПРОПЪРТИ ДЕВЕЛЪПМЪНТ АДСИЦ</v>
      </c>
      <c r="B453" s="409" t="str">
        <f aca="false">pdeBulstat</f>
        <v>131397743</v>
      </c>
      <c r="C453" s="416" t="n">
        <f aca="false">endDate</f>
        <v>44286</v>
      </c>
      <c r="D453" s="409" t="s">
        <v>542</v>
      </c>
      <c r="E453" s="409" t="n">
        <v>11</v>
      </c>
      <c r="F453" s="419" t="s">
        <v>537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ИНТЕРКАПИТАЛ ПРОПЪРТИ ДЕВЕЛЪПМЪНТ АДСИЦ</v>
      </c>
      <c r="B454" s="409" t="str">
        <f aca="false">pdeBulstat</f>
        <v>131397743</v>
      </c>
      <c r="C454" s="416" t="n">
        <f aca="false">endDate</f>
        <v>44286</v>
      </c>
      <c r="D454" s="409" t="s">
        <v>544</v>
      </c>
      <c r="E454" s="409" t="n">
        <v>11</v>
      </c>
      <c r="F454" s="419" t="s">
        <v>543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ИНТЕРКАПИТАЛ ПРОПЪРТИ ДЕВЕЛЪПМЪНТ АДСИЦ</v>
      </c>
      <c r="B455" s="409" t="str">
        <f aca="false">pdeBulstat</f>
        <v>131397743</v>
      </c>
      <c r="C455" s="416" t="n">
        <f aca="false">endDate</f>
        <v>44286</v>
      </c>
      <c r="D455" s="409" t="s">
        <v>546</v>
      </c>
      <c r="E455" s="409" t="n">
        <v>11</v>
      </c>
      <c r="F455" s="419" t="s">
        <v>545</v>
      </c>
      <c r="H455" s="417" t="n">
        <f aca="false">'4-Отчет за собствения капитал'!M30</f>
        <v>0</v>
      </c>
    </row>
    <row r="456" customFormat="false" ht="15.75" hidden="false" customHeight="false" outlineLevel="0" collapsed="false">
      <c r="A456" s="409" t="str">
        <f aca="false">pdeName</f>
        <v>ИНТЕРКАПИТАЛ ПРОПЪРТИ ДЕВЕЛЪПМЪНТ АДСИЦ</v>
      </c>
      <c r="B456" s="409" t="str">
        <f aca="false">pdeBulstat</f>
        <v>131397743</v>
      </c>
      <c r="C456" s="416" t="n">
        <f aca="false">endDate</f>
        <v>44286</v>
      </c>
      <c r="D456" s="409" t="s">
        <v>548</v>
      </c>
      <c r="E456" s="409" t="n">
        <v>11</v>
      </c>
      <c r="F456" s="419" t="s">
        <v>547</v>
      </c>
      <c r="H456" s="417" t="n">
        <f aca="false">'4-Отчет за собствения капитал'!M31</f>
        <v>0</v>
      </c>
    </row>
    <row r="457" customFormat="false" ht="15.75" hidden="false" customHeight="false" outlineLevel="0" collapsed="false">
      <c r="A457" s="409" t="str">
        <f aca="false">pdeName</f>
        <v>ИНТЕРКАПИТАЛ ПРОПЪРТИ ДЕВЕЛЪПМЪНТ АДСИЦ</v>
      </c>
      <c r="B457" s="409" t="str">
        <f aca="false">pdeBulstat</f>
        <v>131397743</v>
      </c>
      <c r="C457" s="416" t="n">
        <f aca="false">endDate</f>
        <v>44286</v>
      </c>
      <c r="D457" s="409" t="s">
        <v>550</v>
      </c>
      <c r="E457" s="409" t="n">
        <v>11</v>
      </c>
      <c r="F457" s="419" t="s">
        <v>549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ИНТЕРКАПИТАЛ ПРОПЪРТИ ДЕВЕЛЪПМЪНТ АДСИЦ</v>
      </c>
      <c r="B458" s="409" t="str">
        <f aca="false">pdeBulstat</f>
        <v>131397743</v>
      </c>
      <c r="C458" s="416" t="n">
        <f aca="false">endDate</f>
        <v>44286</v>
      </c>
      <c r="D458" s="409" t="s">
        <v>552</v>
      </c>
      <c r="E458" s="409" t="n">
        <v>11</v>
      </c>
      <c r="F458" s="419" t="s">
        <v>551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ИНТЕРКАПИТАЛ ПРОПЪРТИ ДЕВЕЛЪПМЪНТ АДСИЦ</v>
      </c>
      <c r="B459" s="409" t="str">
        <f aca="false">pdeBulstat</f>
        <v>131397743</v>
      </c>
      <c r="C459" s="416" t="n">
        <f aca="false">endDate</f>
        <v>44286</v>
      </c>
      <c r="D459" s="409" t="s">
        <v>554</v>
      </c>
      <c r="E459" s="409" t="n">
        <v>11</v>
      </c>
      <c r="F459" s="420" t="s">
        <v>553</v>
      </c>
      <c r="H459" s="417" t="n">
        <f aca="false">'4-Отчет за собствения капитал'!M34</f>
        <v>0</v>
      </c>
    </row>
    <row r="460" s="413" customFormat="true" ht="15.75" hidden="false" customHeight="false" outlineLevel="0" collapsed="false">
      <c r="C460" s="414"/>
      <c r="F460" s="415" t="s">
        <v>652</v>
      </c>
    </row>
    <row r="461" s="413" customFormat="true" ht="15.75" hidden="false" customHeight="false" outlineLevel="0" collapsed="false">
      <c r="C461" s="414"/>
      <c r="F461" s="415" t="s">
        <v>653</v>
      </c>
    </row>
    <row r="462" s="413" customFormat="true" ht="15.75" hidden="false" customHeight="false" outlineLevel="0" collapsed="false">
      <c r="C462" s="414"/>
      <c r="F462" s="415" t="s">
        <v>654</v>
      </c>
    </row>
    <row r="463" s="413" customFormat="true" ht="15.75" hidden="false" customHeight="false" outlineLevel="0" collapsed="false">
      <c r="C463" s="414"/>
      <c r="F463" s="415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1</cp:lastModifiedBy>
  <cp:lastPrinted>2021-05-26T13:02:03Z</cp:lastPrinted>
  <dcterms:modified xsi:type="dcterms:W3CDTF">2021-05-31T08:07:43Z</dcterms:modified>
  <cp:revision>0</cp:revision>
  <dc:subject/>
  <dc:title/>
</cp:coreProperties>
</file>